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_dtls_central_sec_the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4">
  <si>
    <t xml:space="preserve">      CENTRAL ELECTRICITY AUTHORITY 
           G O &amp; D WING 
           OPERATION PERFORMANCE MONITORING DIVISION</t>
  </si>
  <si>
    <t xml:space="preserve">SUB- REPORT 5</t>
  </si>
  <si>
    <t xml:space="preserve">                                                    ENERGYWISE - PERFORMANCE STATUS ALL INDIA - REGIONWISE</t>
  </si>
  <si>
    <t xml:space="preserve">PERIOD:MAY-2025 VIS-A-VIS  MAY-2024 AND  APR-MAY-2025 VIS-A-VIS  APR-MAY-2024</t>
  </si>
  <si>
    <t xml:space="preserve">SECTOR WISE DETAILS - CENTRAL SECTOR (THERMAL)</t>
  </si>
  <si>
    <t xml:space="preserve">Category / Sectors
Stations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May-2025</t>
  </si>
  <si>
    <t xml:space="preserve">APRIL 2025- May-2025</t>
  </si>
  <si>
    <t xml:space="preserve">PROGRAM</t>
  </si>
  <si>
    <t xml:space="preserve">ACTUAL *</t>
  </si>
  <si>
    <t xml:space="preserve">% OF
PRO-
GRAM
(4/3)</t>
  </si>
  <si>
    <t xml:space="preserve">% OF
LAST
YEAR
(4/5)</t>
  </si>
  <si>
    <t xml:space="preserve">% OF PROGRAM (9/8)</t>
  </si>
  <si>
    <t xml:space="preserve">% OF
 LAST
YEAR
(9/10)</t>
  </si>
  <si>
    <t xml:space="preserve">ACTUAL
SAME
MONTH</t>
  </si>
  <si>
    <t xml:space="preserve">ACTUAL
SAME
PERIOD</t>
  </si>
  <si>
    <t xml:space="preserve">Apr 2025 to  Mar 2026</t>
  </si>
  <si>
    <t xml:space="preserve">2024-2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HERMAL</t>
  </si>
  <si>
    <t xml:space="preserve">CENTRAL SECTOR</t>
  </si>
  <si>
    <t xml:space="preserve">APCPL</t>
  </si>
  <si>
    <t xml:space="preserve">INDIRA GANDHI STPP</t>
  </si>
  <si>
    <t xml:space="preserve">Total  APCPL</t>
  </si>
  <si>
    <t xml:space="preserve">BRBCL</t>
  </si>
  <si>
    <t xml:space="preserve">NABINAGAR TPP</t>
  </si>
  <si>
    <t xml:space="preserve">Total  BRBCL</t>
  </si>
  <si>
    <t xml:space="preserve">DVC</t>
  </si>
  <si>
    <t xml:space="preserve">BOKARO TPS `A` EXP</t>
  </si>
  <si>
    <t xml:space="preserve">CHANDRAPURA(DVC) TPS</t>
  </si>
  <si>
    <t xml:space="preserve">DURGAPUR STEEL TPS</t>
  </si>
  <si>
    <t xml:space="preserve">KODARMA TPP</t>
  </si>
  <si>
    <t xml:space="preserve">MEJIA TPS</t>
  </si>
  <si>
    <t xml:space="preserve">RAGHUNATHPUR TPP</t>
  </si>
  <si>
    <t xml:space="preserve">Total  DVC</t>
  </si>
  <si>
    <t xml:space="preserve">JHAPL</t>
  </si>
  <si>
    <t xml:space="preserve">SEIONI TPP</t>
  </si>
  <si>
    <t xml:space="preserve">Total  JHAPL</t>
  </si>
  <si>
    <t xml:space="preserve">K.B.U.N.L</t>
  </si>
  <si>
    <t xml:space="preserve">MUZAFFARPUR TPS</t>
  </si>
  <si>
    <t xml:space="preserve">Total  K.B.U.N.L</t>
  </si>
  <si>
    <t xml:space="preserve">MUNPL</t>
  </si>
  <si>
    <t xml:space="preserve">MEJA STPP</t>
  </si>
  <si>
    <t xml:space="preserve">Total  MUNPL</t>
  </si>
  <si>
    <t xml:space="preserve">NEEPCO.</t>
  </si>
  <si>
    <t xml:space="preserve">AGARTALA GT</t>
  </si>
  <si>
    <t xml:space="preserve">  </t>
  </si>
  <si>
    <t xml:space="preserve"> </t>
  </si>
  <si>
    <t xml:space="preserve">KATHALGURI CCPP</t>
  </si>
  <si>
    <t xml:space="preserve">MONARCHAK CCPP</t>
  </si>
  <si>
    <t xml:space="preserve">Total  NEEPCO.</t>
  </si>
  <si>
    <t xml:space="preserve">NLC</t>
  </si>
  <si>
    <t xml:space="preserve">BARSINGSAR LIGNITE</t>
  </si>
  <si>
    <t xml:space="preserve">NEYVELI ( EXT) TPS</t>
  </si>
  <si>
    <t xml:space="preserve">NEYVELI NEW TPP</t>
  </si>
  <si>
    <t xml:space="preserve">NEYVELI TPS-II</t>
  </si>
  <si>
    <t xml:space="preserve">NEYVELI TPS-II EXP</t>
  </si>
  <si>
    <t xml:space="preserve">Total  NLC</t>
  </si>
  <si>
    <t xml:space="preserve">NPGCL</t>
  </si>
  <si>
    <t xml:space="preserve">NABINAGAR STPP</t>
  </si>
  <si>
    <t xml:space="preserve">Total  NPGCL</t>
  </si>
  <si>
    <t xml:space="preserve">NSPCL</t>
  </si>
  <si>
    <t xml:space="preserve">BHILAI TPS</t>
  </si>
  <si>
    <t xml:space="preserve">ROURKELA PP-II EXPANSION</t>
  </si>
  <si>
    <t xml:space="preserve">Total  NSPCL</t>
  </si>
  <si>
    <t xml:space="preserve">NTECL</t>
  </si>
  <si>
    <t xml:space="preserve">VALLUR TPP</t>
  </si>
  <si>
    <t xml:space="preserve">Total  NTECL</t>
  </si>
  <si>
    <t xml:space="preserve">NTPC Ltd.</t>
  </si>
  <si>
    <t xml:space="preserve">BARAUNI TPS</t>
  </si>
  <si>
    <t xml:space="preserve">BARH  STPS</t>
  </si>
  <si>
    <t xml:space="preserve">BONGAIGAON TPP</t>
  </si>
  <si>
    <t xml:space="preserve">DADRI (NCTPP)</t>
  </si>
  <si>
    <t xml:space="preserve">DARLIPALI STPS</t>
  </si>
  <si>
    <t xml:space="preserve">FARAKKA STPS</t>
  </si>
  <si>
    <t xml:space="preserve">GADARWARA TPP</t>
  </si>
  <si>
    <t xml:space="preserve">KAHALGAON TPS</t>
  </si>
  <si>
    <t xml:space="preserve">KHARGONE STPP</t>
  </si>
  <si>
    <t xml:space="preserve">KORBA STPS</t>
  </si>
  <si>
    <t xml:space="preserve">KUDGI STPP</t>
  </si>
  <si>
    <t xml:space="preserve">LARA TPP</t>
  </si>
  <si>
    <t xml:space="preserve">MAUDA TPS</t>
  </si>
  <si>
    <t xml:space="preserve">NORTH KARANPURA TPP</t>
  </si>
  <si>
    <t xml:space="preserve">RAMAGUNDEM STPS</t>
  </si>
  <si>
    <t xml:space="preserve">RIHAND STPS</t>
  </si>
  <si>
    <t xml:space="preserve">SIMHADRI</t>
  </si>
  <si>
    <t xml:space="preserve">SINGRAULI STPS</t>
  </si>
  <si>
    <t xml:space="preserve">SIPAT STPS</t>
  </si>
  <si>
    <t xml:space="preserve">SOLAPUR STPS</t>
  </si>
  <si>
    <t xml:space="preserve">TALCHER STPS</t>
  </si>
  <si>
    <t xml:space="preserve">TANDA TPS</t>
  </si>
  <si>
    <t xml:space="preserve">TELANGANA STPP PH-1</t>
  </si>
  <si>
    <t xml:space="preserve">UNCHAHAR TPS</t>
  </si>
  <si>
    <t xml:space="preserve">VINDHYACHAL STPS</t>
  </si>
  <si>
    <t xml:space="preserve">ANTA CCPP</t>
  </si>
  <si>
    <t xml:space="preserve">AURAIYA CCPP</t>
  </si>
  <si>
    <t xml:space="preserve">DADRI CCPP</t>
  </si>
  <si>
    <t xml:space="preserve">FARIDABAD CCPP</t>
  </si>
  <si>
    <t xml:space="preserve">GANDHAR CCPP</t>
  </si>
  <si>
    <t xml:space="preserve">KAWAS CCPP</t>
  </si>
  <si>
    <t xml:space="preserve">R. GANDHI CCPP (Liq.)</t>
  </si>
  <si>
    <t xml:space="preserve">Total  NTPC Ltd.</t>
  </si>
  <si>
    <t xml:space="preserve">NTPL</t>
  </si>
  <si>
    <t xml:space="preserve">NTPL TUTICORIN  TPP</t>
  </si>
  <si>
    <t xml:space="preserve">Total  NTPL</t>
  </si>
  <si>
    <t xml:space="preserve">NUPPL</t>
  </si>
  <si>
    <t xml:space="preserve">GHATAMPUR TPP</t>
  </si>
  <si>
    <t xml:space="preserve">Total  NUPPL</t>
  </si>
  <si>
    <t xml:space="preserve">ONGC</t>
  </si>
  <si>
    <t xml:space="preserve">TRIPURA CCPP</t>
  </si>
  <si>
    <t xml:space="preserve">Total  ONGC</t>
  </si>
  <si>
    <t xml:space="preserve">PVUNL</t>
  </si>
  <si>
    <t xml:space="preserve">PATRATU STPP</t>
  </si>
  <si>
    <t xml:space="preserve">Total  PVUNL</t>
  </si>
  <si>
    <t xml:space="preserve">RGPPL</t>
  </si>
  <si>
    <t xml:space="preserve">RATNAGIRI CCPP</t>
  </si>
  <si>
    <t xml:space="preserve">Total  RGPPL</t>
  </si>
  <si>
    <t xml:space="preserve">SJVNL</t>
  </si>
  <si>
    <t xml:space="preserve">BUXAR TPP</t>
  </si>
  <si>
    <t xml:space="preserve">Total  SJVNL</t>
  </si>
  <si>
    <t xml:space="preserve">THDC</t>
  </si>
  <si>
    <t xml:space="preserve">KHURJA TPP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8.39"/>
    <col collapsed="false" customWidth="true" hidden="false" outlineLevel="0" max="3" min="3" style="0" width="9.4"/>
    <col collapsed="false" customWidth="true" hidden="false" outlineLevel="0" max="4" min="4" style="0" width="9.9"/>
    <col collapsed="false" customWidth="true" hidden="false" outlineLevel="0" max="6" min="5" style="0" width="9.22"/>
    <col collapsed="false" customWidth="true" hidden="false" outlineLevel="0" max="8" min="7" style="0" width="8.56"/>
    <col collapsed="false" customWidth="true" hidden="false" outlineLevel="0" max="9" min="9" style="0" width="9.73"/>
    <col collapsed="false" customWidth="true" hidden="false" outlineLevel="0" max="10" min="10" style="0" width="9.4"/>
    <col collapsed="false" customWidth="true" hidden="false" outlineLevel="0" max="11" min="11" style="0" width="9.57"/>
    <col collapsed="false" customWidth="true" hidden="false" outlineLevel="0" max="12" min="12" style="0" width="8.89"/>
    <col collapsed="false" customWidth="true" hidden="false" outlineLevel="0" max="13" min="13" style="0" width="8.56"/>
    <col collapsed="false" customWidth="true" hidden="false" outlineLevel="0" max="14" min="14" style="0" width="7.22"/>
    <col collapsed="false" customWidth="true" hidden="false" outlineLevel="0" max="16" min="15" style="0" width="6.71"/>
    <col collapsed="false" customWidth="true" hidden="false" outlineLevel="0" max="17" min="17" style="0" width="7.22"/>
    <col collapsed="false" customWidth="true" hidden="false" outlineLevel="0" max="19" min="18" style="0" width="6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 t="s">
        <v>11</v>
      </c>
      <c r="R7" s="7"/>
      <c r="S7" s="7"/>
    </row>
    <row r="8" customFormat="false" ht="1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1"/>
      <c r="G8" s="7" t="s">
        <v>14</v>
      </c>
      <c r="H8" s="7" t="s">
        <v>15</v>
      </c>
      <c r="I8" s="7" t="s">
        <v>12</v>
      </c>
      <c r="J8" s="7" t="s">
        <v>13</v>
      </c>
      <c r="K8" s="1"/>
      <c r="L8" s="7" t="s">
        <v>16</v>
      </c>
      <c r="M8" s="7" t="s">
        <v>17</v>
      </c>
      <c r="N8" s="7" t="s">
        <v>12</v>
      </c>
      <c r="O8" s="7" t="s">
        <v>13</v>
      </c>
      <c r="P8" s="8" t="s">
        <v>18</v>
      </c>
      <c r="Q8" s="7" t="s">
        <v>12</v>
      </c>
      <c r="R8" s="7" t="s">
        <v>13</v>
      </c>
      <c r="S8" s="8" t="s">
        <v>19</v>
      </c>
    </row>
    <row r="9" customFormat="false" ht="16" hidden="false" customHeight="true" outlineLevel="0" collapsed="false">
      <c r="A9" s="7"/>
      <c r="B9" s="7"/>
      <c r="C9" s="9" t="s">
        <v>20</v>
      </c>
      <c r="D9" s="7"/>
      <c r="E9" s="7"/>
      <c r="F9" s="1"/>
      <c r="G9" s="7"/>
      <c r="H9" s="7"/>
      <c r="I9" s="7"/>
      <c r="J9" s="7"/>
      <c r="K9" s="1"/>
      <c r="L9" s="7"/>
      <c r="M9" s="7"/>
      <c r="N9" s="7"/>
      <c r="O9" s="7"/>
      <c r="P9" s="8"/>
      <c r="Q9" s="7"/>
      <c r="R9" s="7"/>
      <c r="S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9" t="s">
        <v>21</v>
      </c>
      <c r="G10" s="7"/>
      <c r="H10" s="7"/>
      <c r="I10" s="7"/>
      <c r="J10" s="7"/>
      <c r="K10" s="9" t="s">
        <v>21</v>
      </c>
      <c r="L10" s="7"/>
      <c r="M10" s="7"/>
      <c r="N10" s="7"/>
      <c r="O10" s="7"/>
      <c r="P10" s="8"/>
      <c r="Q10" s="7"/>
      <c r="R10" s="7"/>
      <c r="S10" s="8"/>
    </row>
    <row r="11" customFormat="false" ht="15" hidden="false" customHeight="true" outlineLevel="0" collapsed="false">
      <c r="A11" s="7"/>
      <c r="B11" s="7"/>
      <c r="C11" s="9"/>
      <c r="D11" s="7"/>
      <c r="E11" s="7"/>
      <c r="F11" s="9"/>
      <c r="G11" s="7"/>
      <c r="H11" s="7"/>
      <c r="I11" s="7"/>
      <c r="J11" s="7"/>
      <c r="K11" s="9"/>
      <c r="L11" s="7"/>
      <c r="M11" s="7"/>
      <c r="N11" s="7"/>
      <c r="O11" s="7"/>
      <c r="P11" s="9" t="s">
        <v>21</v>
      </c>
      <c r="Q11" s="7"/>
      <c r="R11" s="7"/>
      <c r="S11" s="9" t="s">
        <v>21</v>
      </c>
    </row>
    <row r="12" customFormat="false" ht="10" hidden="false" customHeight="true" outlineLevel="0" collapsed="false">
      <c r="A12" s="7"/>
      <c r="B12" s="10" t="s">
        <v>22</v>
      </c>
      <c r="C12" s="10" t="s">
        <v>23</v>
      </c>
      <c r="D12" s="10" t="s">
        <v>24</v>
      </c>
      <c r="E12" s="10" t="s">
        <v>25</v>
      </c>
      <c r="F12" s="10" t="s">
        <v>26</v>
      </c>
      <c r="G12" s="10" t="s">
        <v>27</v>
      </c>
      <c r="H12" s="10" t="s">
        <v>28</v>
      </c>
      <c r="I12" s="10" t="s">
        <v>29</v>
      </c>
      <c r="J12" s="10" t="s">
        <v>30</v>
      </c>
      <c r="K12" s="10" t="s">
        <v>31</v>
      </c>
      <c r="L12" s="10" t="s">
        <v>32</v>
      </c>
      <c r="M12" s="10" t="s">
        <v>33</v>
      </c>
      <c r="N12" s="10" t="s">
        <v>34</v>
      </c>
      <c r="O12" s="10" t="s">
        <v>35</v>
      </c>
      <c r="P12" s="10" t="s">
        <v>36</v>
      </c>
      <c r="Q12" s="10" t="s">
        <v>37</v>
      </c>
      <c r="R12" s="10" t="s">
        <v>38</v>
      </c>
      <c r="S12" s="10" t="s">
        <v>39</v>
      </c>
    </row>
    <row r="13" customFormat="false" ht="14" hidden="false" customHeight="true" outlineLevel="0" collapsed="false">
      <c r="A13" s="11" t="s">
        <v>4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" hidden="false" customHeight="true" outlineLevel="0" collapsed="false">
      <c r="A14" s="11" t="s">
        <v>4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4" hidden="false" customHeight="true" outlineLevel="0" collapsed="false">
      <c r="A15" s="11" t="s">
        <v>4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4" hidden="false" customHeight="true" outlineLevel="0" collapsed="false">
      <c r="A16" s="12" t="s">
        <v>43</v>
      </c>
      <c r="B16" s="13" t="n">
        <v>1500</v>
      </c>
      <c r="C16" s="13" t="n">
        <v>8600</v>
      </c>
      <c r="D16" s="13" t="n">
        <v>817</v>
      </c>
      <c r="E16" s="13" t="n">
        <v>611.59</v>
      </c>
      <c r="F16" s="13" t="n">
        <v>683.6</v>
      </c>
      <c r="G16" s="13" t="n">
        <v>74.8580171358629</v>
      </c>
      <c r="H16" s="13" t="n">
        <v>89.4660620245758</v>
      </c>
      <c r="I16" s="13" t="n">
        <v>1658</v>
      </c>
      <c r="J16" s="13" t="n">
        <v>1360.37</v>
      </c>
      <c r="K16" s="13" t="n">
        <v>1435.44</v>
      </c>
      <c r="L16" s="13" t="n">
        <v>82.0488540410133</v>
      </c>
      <c r="M16" s="13" t="n">
        <v>94.7702446636571</v>
      </c>
      <c r="N16" s="13" t="n">
        <v>73.2078853046595</v>
      </c>
      <c r="O16" s="13" t="n">
        <v>54.8019713261649</v>
      </c>
      <c r="P16" s="13" t="n">
        <v>61.2544802867383</v>
      </c>
      <c r="Q16" s="13" t="n">
        <v>75.5009107468124</v>
      </c>
      <c r="R16" s="13" t="n">
        <v>61.9476320582878</v>
      </c>
      <c r="S16" s="14" t="n">
        <v>65.3661202185792</v>
      </c>
    </row>
    <row r="17" customFormat="false" ht="14" hidden="false" customHeight="true" outlineLevel="0" collapsed="false">
      <c r="A17" s="15" t="s">
        <v>44</v>
      </c>
      <c r="B17" s="16" t="n">
        <v>1500</v>
      </c>
      <c r="C17" s="16" t="n">
        <v>8600</v>
      </c>
      <c r="D17" s="16" t="n">
        <v>817</v>
      </c>
      <c r="E17" s="16" t="n">
        <v>611.59</v>
      </c>
      <c r="F17" s="16" t="n">
        <v>683.6</v>
      </c>
      <c r="G17" s="16" t="n">
        <v>74.8580171358629</v>
      </c>
      <c r="H17" s="16" t="n">
        <v>89.4660620245758</v>
      </c>
      <c r="I17" s="16" t="n">
        <v>1658</v>
      </c>
      <c r="J17" s="16" t="n">
        <v>1360.37</v>
      </c>
      <c r="K17" s="16" t="n">
        <v>1435.44</v>
      </c>
      <c r="L17" s="16" t="n">
        <v>82.0488540410133</v>
      </c>
      <c r="M17" s="16" t="n">
        <v>94.7702446636571</v>
      </c>
      <c r="N17" s="16" t="n">
        <v>73.2078853046595</v>
      </c>
      <c r="O17" s="16" t="n">
        <v>54.8019713261649</v>
      </c>
      <c r="P17" s="16" t="n">
        <v>61.2544802867383</v>
      </c>
      <c r="Q17" s="16" t="n">
        <v>75.5009107468124</v>
      </c>
      <c r="R17" s="16" t="n">
        <v>61.9476320582878</v>
      </c>
      <c r="S17" s="17" t="n">
        <v>65.3661202185792</v>
      </c>
    </row>
    <row r="18" customFormat="false" ht="14" hidden="false" customHeight="true" outlineLevel="0" collapsed="false">
      <c r="A18" s="11" t="s">
        <v>4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4" hidden="false" customHeight="true" outlineLevel="0" collapsed="false">
      <c r="A19" s="12" t="s">
        <v>46</v>
      </c>
      <c r="B19" s="13" t="n">
        <v>1000</v>
      </c>
      <c r="C19" s="13" t="n">
        <v>7200</v>
      </c>
      <c r="D19" s="13" t="n">
        <v>675</v>
      </c>
      <c r="E19" s="13" t="n">
        <v>558.26</v>
      </c>
      <c r="F19" s="13" t="n">
        <v>656.6</v>
      </c>
      <c r="G19" s="13" t="n">
        <v>82.7051851851852</v>
      </c>
      <c r="H19" s="13" t="n">
        <v>85.0228449588791</v>
      </c>
      <c r="I19" s="13" t="n">
        <v>1160</v>
      </c>
      <c r="J19" s="13" t="n">
        <v>1153.16</v>
      </c>
      <c r="K19" s="13" t="n">
        <v>1315.59</v>
      </c>
      <c r="L19" s="13" t="n">
        <v>99.4103448275862</v>
      </c>
      <c r="M19" s="13" t="n">
        <v>87.6534482627566</v>
      </c>
      <c r="N19" s="13" t="n">
        <v>90.7258064516129</v>
      </c>
      <c r="O19" s="13" t="n">
        <v>75.0349462365591</v>
      </c>
      <c r="P19" s="13" t="n">
        <v>88.252688172043</v>
      </c>
      <c r="Q19" s="13" t="n">
        <v>79.2349726775956</v>
      </c>
      <c r="R19" s="13" t="n">
        <v>78.7677595628415</v>
      </c>
      <c r="S19" s="14" t="n">
        <v>89.8627049180328</v>
      </c>
    </row>
    <row r="20" customFormat="false" ht="14" hidden="false" customHeight="true" outlineLevel="0" collapsed="false">
      <c r="A20" s="15" t="s">
        <v>47</v>
      </c>
      <c r="B20" s="16" t="n">
        <v>1000</v>
      </c>
      <c r="C20" s="16" t="n">
        <v>7200</v>
      </c>
      <c r="D20" s="16" t="n">
        <v>675</v>
      </c>
      <c r="E20" s="16" t="n">
        <v>558.26</v>
      </c>
      <c r="F20" s="16" t="n">
        <v>656.6</v>
      </c>
      <c r="G20" s="16" t="n">
        <v>82.7051851851852</v>
      </c>
      <c r="H20" s="16" t="n">
        <v>85.0228449588791</v>
      </c>
      <c r="I20" s="16" t="n">
        <v>1160</v>
      </c>
      <c r="J20" s="16" t="n">
        <v>1153.16</v>
      </c>
      <c r="K20" s="16" t="n">
        <v>1315.59</v>
      </c>
      <c r="L20" s="16" t="n">
        <v>99.4103448275862</v>
      </c>
      <c r="M20" s="16" t="n">
        <v>87.6534482627567</v>
      </c>
      <c r="N20" s="16" t="n">
        <v>90.7258064516129</v>
      </c>
      <c r="O20" s="16" t="n">
        <v>75.0349462365591</v>
      </c>
      <c r="P20" s="16" t="n">
        <v>88.252688172043</v>
      </c>
      <c r="Q20" s="16" t="n">
        <v>79.2349726775956</v>
      </c>
      <c r="R20" s="16" t="n">
        <v>78.7677595628415</v>
      </c>
      <c r="S20" s="17" t="n">
        <v>89.8627049180328</v>
      </c>
    </row>
    <row r="21" customFormat="false" ht="14" hidden="false" customHeight="true" outlineLevel="0" collapsed="false">
      <c r="A21" s="11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4" hidden="false" customHeight="true" outlineLevel="0" collapsed="false">
      <c r="A22" s="12" t="s">
        <v>49</v>
      </c>
      <c r="B22" s="13" t="n">
        <v>500</v>
      </c>
      <c r="C22" s="13" t="n">
        <v>3500</v>
      </c>
      <c r="D22" s="13" t="n">
        <v>346</v>
      </c>
      <c r="E22" s="13" t="n">
        <v>80.12</v>
      </c>
      <c r="F22" s="13" t="n">
        <v>300.51</v>
      </c>
      <c r="G22" s="13" t="n">
        <v>23.1560693641619</v>
      </c>
      <c r="H22" s="13" t="n">
        <v>26.6613423846128</v>
      </c>
      <c r="I22" s="13" t="n">
        <v>476</v>
      </c>
      <c r="J22" s="13" t="n">
        <v>80.12</v>
      </c>
      <c r="K22" s="13" t="n">
        <v>615.85</v>
      </c>
      <c r="L22" s="13" t="n">
        <v>16.8319327731092</v>
      </c>
      <c r="M22" s="13" t="n">
        <v>13.0096614435333</v>
      </c>
      <c r="N22" s="13" t="n">
        <v>93.0107526881721</v>
      </c>
      <c r="O22" s="13" t="n">
        <v>21.5376344086022</v>
      </c>
      <c r="P22" s="13" t="n">
        <v>80.7822580645161</v>
      </c>
      <c r="Q22" s="13" t="n">
        <v>65.0273224043716</v>
      </c>
      <c r="R22" s="13" t="n">
        <v>10.9453551912568</v>
      </c>
      <c r="S22" s="14" t="n">
        <v>84.1325136612022</v>
      </c>
    </row>
    <row r="23" customFormat="false" ht="14" hidden="false" customHeight="true" outlineLevel="0" collapsed="false">
      <c r="A23" s="12" t="s">
        <v>50</v>
      </c>
      <c r="B23" s="13" t="n">
        <v>500</v>
      </c>
      <c r="C23" s="13" t="n">
        <v>3900</v>
      </c>
      <c r="D23" s="13" t="n">
        <v>338</v>
      </c>
      <c r="E23" s="13" t="n">
        <v>294.52</v>
      </c>
      <c r="F23" s="13" t="n">
        <v>348.73</v>
      </c>
      <c r="G23" s="13" t="n">
        <v>87.1360946745562</v>
      </c>
      <c r="H23" s="13" t="n">
        <v>84.4550225102515</v>
      </c>
      <c r="I23" s="13" t="n">
        <v>660</v>
      </c>
      <c r="J23" s="13" t="n">
        <v>579.95</v>
      </c>
      <c r="K23" s="13" t="n">
        <v>676.03</v>
      </c>
      <c r="L23" s="13" t="n">
        <v>87.8712121212121</v>
      </c>
      <c r="M23" s="13" t="n">
        <v>85.7876129757555</v>
      </c>
      <c r="N23" s="13" t="n">
        <v>90.8602150537635</v>
      </c>
      <c r="O23" s="13" t="n">
        <v>79.1720430107527</v>
      </c>
      <c r="P23" s="13" t="n">
        <v>93.744623655914</v>
      </c>
      <c r="Q23" s="13" t="n">
        <v>90.1639344262295</v>
      </c>
      <c r="R23" s="13" t="n">
        <v>79.2281420765027</v>
      </c>
      <c r="S23" s="14" t="n">
        <v>92.353825136612</v>
      </c>
    </row>
    <row r="24" customFormat="false" ht="14" hidden="false" customHeight="true" outlineLevel="0" collapsed="false">
      <c r="A24" s="12" t="s">
        <v>51</v>
      </c>
      <c r="B24" s="13" t="n">
        <v>1000</v>
      </c>
      <c r="C24" s="13" t="n">
        <v>7350</v>
      </c>
      <c r="D24" s="13" t="n">
        <v>692</v>
      </c>
      <c r="E24" s="13" t="n">
        <v>562.44</v>
      </c>
      <c r="F24" s="13" t="n">
        <v>604.33</v>
      </c>
      <c r="G24" s="13" t="n">
        <v>81.2774566473989</v>
      </c>
      <c r="H24" s="13" t="n">
        <v>93.0683566925356</v>
      </c>
      <c r="I24" s="13" t="n">
        <v>1342</v>
      </c>
      <c r="J24" s="13" t="n">
        <v>1135.59</v>
      </c>
      <c r="K24" s="13" t="n">
        <v>1215.71</v>
      </c>
      <c r="L24" s="13" t="n">
        <v>84.6192250372578</v>
      </c>
      <c r="M24" s="13" t="n">
        <v>93.4096124898208</v>
      </c>
      <c r="N24" s="13" t="n">
        <v>93.0107526881721</v>
      </c>
      <c r="O24" s="13" t="n">
        <v>75.5967741935484</v>
      </c>
      <c r="P24" s="13" t="n">
        <v>81.2271505376344</v>
      </c>
      <c r="Q24" s="13" t="n">
        <v>91.6666666666667</v>
      </c>
      <c r="R24" s="13" t="n">
        <v>77.5676229508197</v>
      </c>
      <c r="S24" s="14" t="n">
        <v>83.0403005464481</v>
      </c>
    </row>
    <row r="25" customFormat="false" ht="14" hidden="false" customHeight="true" outlineLevel="0" collapsed="false">
      <c r="A25" s="12" t="s">
        <v>52</v>
      </c>
      <c r="B25" s="13" t="n">
        <v>1000</v>
      </c>
      <c r="C25" s="13" t="n">
        <v>7200</v>
      </c>
      <c r="D25" s="13" t="n">
        <v>678</v>
      </c>
      <c r="E25" s="13" t="n">
        <v>568.61</v>
      </c>
      <c r="F25" s="13" t="n">
        <v>668.88</v>
      </c>
      <c r="G25" s="13" t="n">
        <v>83.8657817109145</v>
      </c>
      <c r="H25" s="13" t="n">
        <v>85.0092692261691</v>
      </c>
      <c r="I25" s="13" t="n">
        <v>1327</v>
      </c>
      <c r="J25" s="13" t="n">
        <v>1186.33</v>
      </c>
      <c r="K25" s="13" t="n">
        <v>1301.4</v>
      </c>
      <c r="L25" s="13" t="n">
        <v>89.3993971363979</v>
      </c>
      <c r="M25" s="13" t="n">
        <v>91.1579837098509</v>
      </c>
      <c r="N25" s="13" t="n">
        <v>91.1290322580645</v>
      </c>
      <c r="O25" s="13" t="n">
        <v>76.4260752688172</v>
      </c>
      <c r="P25" s="13" t="n">
        <v>89.9032258064516</v>
      </c>
      <c r="Q25" s="13" t="n">
        <v>90.6420765027322</v>
      </c>
      <c r="R25" s="13" t="n">
        <v>81.0334699453552</v>
      </c>
      <c r="S25" s="14" t="n">
        <v>88.8934426229508</v>
      </c>
    </row>
    <row r="26" customFormat="false" ht="14" hidden="false" customHeight="true" outlineLevel="0" collapsed="false">
      <c r="A26" s="12" t="s">
        <v>53</v>
      </c>
      <c r="B26" s="13" t="n">
        <v>2340</v>
      </c>
      <c r="C26" s="13" t="n">
        <v>16100</v>
      </c>
      <c r="D26" s="13" t="n">
        <v>1488</v>
      </c>
      <c r="E26" s="13" t="n">
        <v>1292.72</v>
      </c>
      <c r="F26" s="13" t="n">
        <v>1478.06</v>
      </c>
      <c r="G26" s="13" t="n">
        <v>86.8763440860215</v>
      </c>
      <c r="H26" s="13" t="n">
        <v>87.4605902331434</v>
      </c>
      <c r="I26" s="13" t="n">
        <v>2913</v>
      </c>
      <c r="J26" s="13" t="n">
        <v>2634.25</v>
      </c>
      <c r="K26" s="13" t="n">
        <v>2880.24</v>
      </c>
      <c r="L26" s="13" t="n">
        <v>90.430827325781</v>
      </c>
      <c r="M26" s="13" t="n">
        <v>91.4593922728662</v>
      </c>
      <c r="N26" s="13" t="n">
        <v>85.4700854700855</v>
      </c>
      <c r="O26" s="13" t="n">
        <v>74.2532855436081</v>
      </c>
      <c r="P26" s="13" t="n">
        <v>84.8991361088135</v>
      </c>
      <c r="Q26" s="13" t="n">
        <v>85.032226425669</v>
      </c>
      <c r="R26" s="13" t="n">
        <v>76.8953458502639</v>
      </c>
      <c r="S26" s="14" t="n">
        <v>84.0759422726636</v>
      </c>
    </row>
    <row r="27" customFormat="false" ht="14" hidden="false" customHeight="true" outlineLevel="0" collapsed="false">
      <c r="A27" s="12" t="s">
        <v>54</v>
      </c>
      <c r="B27" s="13" t="n">
        <v>1200</v>
      </c>
      <c r="C27" s="13" t="n">
        <v>7900</v>
      </c>
      <c r="D27" s="13" t="n">
        <v>714</v>
      </c>
      <c r="E27" s="13" t="n">
        <v>533.07</v>
      </c>
      <c r="F27" s="13" t="n">
        <v>333.47</v>
      </c>
      <c r="G27" s="13" t="n">
        <v>74.6596638655462</v>
      </c>
      <c r="H27" s="13" t="n">
        <v>159.855459261703</v>
      </c>
      <c r="I27" s="13" t="n">
        <v>1415</v>
      </c>
      <c r="J27" s="13" t="n">
        <v>1192.41</v>
      </c>
      <c r="K27" s="13" t="n">
        <v>644.94</v>
      </c>
      <c r="L27" s="13" t="n">
        <v>84.26925795053</v>
      </c>
      <c r="M27" s="13" t="n">
        <v>184.886966229417</v>
      </c>
      <c r="N27" s="13" t="n">
        <v>79.9731182795699</v>
      </c>
      <c r="O27" s="13" t="n">
        <v>59.7076612903226</v>
      </c>
      <c r="P27" s="13" t="n">
        <v>37.3510304659498</v>
      </c>
      <c r="Q27" s="13" t="n">
        <v>80.5441712204007</v>
      </c>
      <c r="R27" s="13" t="n">
        <v>67.8739754098361</v>
      </c>
      <c r="S27" s="14" t="n">
        <v>36.7110655737705</v>
      </c>
    </row>
    <row r="28" customFormat="false" ht="14" hidden="false" customHeight="true" outlineLevel="0" collapsed="false">
      <c r="A28" s="15" t="s">
        <v>55</v>
      </c>
      <c r="B28" s="16" t="n">
        <v>6540</v>
      </c>
      <c r="C28" s="16" t="n">
        <v>45950</v>
      </c>
      <c r="D28" s="16" t="n">
        <v>4256</v>
      </c>
      <c r="E28" s="16" t="n">
        <v>3331.48</v>
      </c>
      <c r="F28" s="16" t="n">
        <v>3733.98</v>
      </c>
      <c r="G28" s="16" t="n">
        <v>78.2772556390978</v>
      </c>
      <c r="H28" s="16" t="n">
        <v>89.220617143102</v>
      </c>
      <c r="I28" s="16" t="n">
        <v>8133</v>
      </c>
      <c r="J28" s="16" t="n">
        <v>6808.65</v>
      </c>
      <c r="K28" s="16" t="n">
        <v>7334.17</v>
      </c>
      <c r="L28" s="16" t="n">
        <v>83.7163408336407</v>
      </c>
      <c r="M28" s="16" t="n">
        <v>92.8346356847469</v>
      </c>
      <c r="N28" s="16" t="n">
        <v>87.4683502679951</v>
      </c>
      <c r="O28" s="16" t="n">
        <v>68.46782414258</v>
      </c>
      <c r="P28" s="16" t="n">
        <v>76.7399131893065</v>
      </c>
      <c r="Q28" s="16" t="n">
        <v>84.9438512056951</v>
      </c>
      <c r="R28" s="16" t="n">
        <v>71.1118839925803</v>
      </c>
      <c r="S28" s="17" t="n">
        <v>76.600595745392</v>
      </c>
    </row>
    <row r="29" customFormat="false" ht="14" hidden="false" customHeight="true" outlineLevel="0" collapsed="false">
      <c r="A29" s="11" t="s">
        <v>5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4" hidden="false" customHeight="true" outlineLevel="0" collapsed="false">
      <c r="A30" s="12" t="s">
        <v>57</v>
      </c>
      <c r="B30" s="13" t="n">
        <v>600</v>
      </c>
      <c r="C30" s="13" t="n">
        <v>3700</v>
      </c>
      <c r="D30" s="13" t="n">
        <v>320</v>
      </c>
      <c r="E30" s="13" t="n">
        <v>311.18</v>
      </c>
      <c r="F30" s="13" t="n">
        <v>287.5</v>
      </c>
      <c r="G30" s="13" t="n">
        <v>97.24375</v>
      </c>
      <c r="H30" s="13" t="n">
        <v>108.23652173913</v>
      </c>
      <c r="I30" s="13" t="n">
        <v>650</v>
      </c>
      <c r="J30" s="13" t="n">
        <v>685.94</v>
      </c>
      <c r="K30" s="13" t="n">
        <v>620</v>
      </c>
      <c r="L30" s="13" t="n">
        <v>105.529230769231</v>
      </c>
      <c r="M30" s="13" t="n">
        <v>110.635483870968</v>
      </c>
      <c r="N30" s="13" t="n">
        <v>71.6845878136201</v>
      </c>
      <c r="O30" s="13" t="n">
        <v>69.7087813620072</v>
      </c>
      <c r="P30" s="13" t="n">
        <v>64.4041218637993</v>
      </c>
      <c r="Q30" s="13" t="n">
        <v>73.9981785063752</v>
      </c>
      <c r="R30" s="13" t="n">
        <v>78.0897085610201</v>
      </c>
      <c r="S30" s="14" t="n">
        <v>70.5828779599272</v>
      </c>
    </row>
    <row r="31" customFormat="false" ht="14" hidden="false" customHeight="true" outlineLevel="0" collapsed="false">
      <c r="A31" s="15" t="s">
        <v>58</v>
      </c>
      <c r="B31" s="16" t="n">
        <v>600</v>
      </c>
      <c r="C31" s="16" t="n">
        <v>3700</v>
      </c>
      <c r="D31" s="16" t="n">
        <v>320</v>
      </c>
      <c r="E31" s="16" t="n">
        <v>311.18</v>
      </c>
      <c r="F31" s="16" t="n">
        <v>287.5</v>
      </c>
      <c r="G31" s="16" t="n">
        <v>97.24375</v>
      </c>
      <c r="H31" s="16" t="n">
        <v>108.23652173913</v>
      </c>
      <c r="I31" s="16" t="n">
        <v>650</v>
      </c>
      <c r="J31" s="16" t="n">
        <v>685.94</v>
      </c>
      <c r="K31" s="16" t="n">
        <v>620</v>
      </c>
      <c r="L31" s="16" t="n">
        <v>105.529230769231</v>
      </c>
      <c r="M31" s="16" t="n">
        <v>110.635483870968</v>
      </c>
      <c r="N31" s="16" t="n">
        <v>71.6845878136201</v>
      </c>
      <c r="O31" s="16" t="n">
        <v>69.7087813620072</v>
      </c>
      <c r="P31" s="16" t="n">
        <v>64.4041218637993</v>
      </c>
      <c r="Q31" s="16" t="n">
        <v>73.9981785063752</v>
      </c>
      <c r="R31" s="16" t="n">
        <v>78.0897085610201</v>
      </c>
      <c r="S31" s="17" t="n">
        <v>70.5828779599272</v>
      </c>
    </row>
    <row r="32" customFormat="false" ht="14" hidden="false" customHeight="true" outlineLevel="0" collapsed="false">
      <c r="A32" s="11" t="s">
        <v>5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4" hidden="false" customHeight="true" outlineLevel="0" collapsed="false">
      <c r="A33" s="12" t="s">
        <v>60</v>
      </c>
      <c r="B33" s="13" t="n">
        <v>390</v>
      </c>
      <c r="C33" s="13" t="n">
        <v>2900</v>
      </c>
      <c r="D33" s="13" t="n">
        <v>259</v>
      </c>
      <c r="E33" s="13" t="n">
        <v>224.98</v>
      </c>
      <c r="F33" s="13" t="n">
        <v>231.55</v>
      </c>
      <c r="G33" s="13" t="n">
        <v>86.8648648648649</v>
      </c>
      <c r="H33" s="13" t="n">
        <v>97.1625998704383</v>
      </c>
      <c r="I33" s="13" t="n">
        <v>508</v>
      </c>
      <c r="J33" s="13" t="n">
        <v>447.79</v>
      </c>
      <c r="K33" s="13" t="n">
        <v>496.72</v>
      </c>
      <c r="L33" s="13" t="n">
        <v>88.1476377952756</v>
      </c>
      <c r="M33" s="13" t="n">
        <v>90.1493799323563</v>
      </c>
      <c r="N33" s="13" t="n">
        <v>89.2610973256135</v>
      </c>
      <c r="O33" s="13" t="n">
        <v>77.5365315687896</v>
      </c>
      <c r="P33" s="13" t="n">
        <v>79.8007995588641</v>
      </c>
      <c r="Q33" s="13" t="n">
        <v>88.9729578254168</v>
      </c>
      <c r="R33" s="13" t="n">
        <v>78.4275605996917</v>
      </c>
      <c r="S33" s="14" t="n">
        <v>86.99733781701</v>
      </c>
    </row>
    <row r="34" customFormat="false" ht="14" hidden="false" customHeight="true" outlineLevel="0" collapsed="false">
      <c r="A34" s="15" t="s">
        <v>61</v>
      </c>
      <c r="B34" s="16" t="n">
        <v>390</v>
      </c>
      <c r="C34" s="16" t="n">
        <v>2900</v>
      </c>
      <c r="D34" s="16" t="n">
        <v>259</v>
      </c>
      <c r="E34" s="16" t="n">
        <v>224.98</v>
      </c>
      <c r="F34" s="16" t="n">
        <v>231.55</v>
      </c>
      <c r="G34" s="16" t="n">
        <v>86.8648648648649</v>
      </c>
      <c r="H34" s="16" t="n">
        <v>97.1625998704383</v>
      </c>
      <c r="I34" s="16" t="n">
        <v>508</v>
      </c>
      <c r="J34" s="16" t="n">
        <v>447.79</v>
      </c>
      <c r="K34" s="16" t="n">
        <v>496.72</v>
      </c>
      <c r="L34" s="16" t="n">
        <v>88.1476377952756</v>
      </c>
      <c r="M34" s="16" t="n">
        <v>90.1493799323563</v>
      </c>
      <c r="N34" s="16" t="n">
        <v>89.2610973256135</v>
      </c>
      <c r="O34" s="16" t="n">
        <v>77.5365315687896</v>
      </c>
      <c r="P34" s="16" t="n">
        <v>79.8007995588641</v>
      </c>
      <c r="Q34" s="16" t="n">
        <v>88.9729578254168</v>
      </c>
      <c r="R34" s="16" t="n">
        <v>78.4275605996917</v>
      </c>
      <c r="S34" s="17" t="n">
        <v>86.99733781701</v>
      </c>
    </row>
    <row r="35" customFormat="false" ht="14" hidden="false" customHeight="true" outlineLevel="0" collapsed="false">
      <c r="A35" s="11" t="s">
        <v>6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4" hidden="false" customHeight="true" outlineLevel="0" collapsed="false">
      <c r="A36" s="12" t="s">
        <v>63</v>
      </c>
      <c r="B36" s="13" t="n">
        <v>1320</v>
      </c>
      <c r="C36" s="13" t="n">
        <v>9400</v>
      </c>
      <c r="D36" s="13" t="n">
        <v>886</v>
      </c>
      <c r="E36" s="13" t="n">
        <v>633.16</v>
      </c>
      <c r="F36" s="13" t="n">
        <v>921.61</v>
      </c>
      <c r="G36" s="13" t="n">
        <v>71.4627539503386</v>
      </c>
      <c r="H36" s="13" t="n">
        <v>68.7015114853355</v>
      </c>
      <c r="I36" s="13" t="n">
        <v>1727</v>
      </c>
      <c r="J36" s="13" t="n">
        <v>1010.44</v>
      </c>
      <c r="K36" s="13" t="n">
        <v>1650.36</v>
      </c>
      <c r="L36" s="13" t="n">
        <v>58.5083960625362</v>
      </c>
      <c r="M36" s="13" t="n">
        <v>61.2254296032381</v>
      </c>
      <c r="N36" s="13" t="n">
        <v>90.2166829586185</v>
      </c>
      <c r="O36" s="13" t="n">
        <v>64.4713261648746</v>
      </c>
      <c r="P36" s="13" t="n">
        <v>93.842660475725</v>
      </c>
      <c r="Q36" s="13" t="n">
        <v>89.3670309653916</v>
      </c>
      <c r="R36" s="13" t="n">
        <v>52.2872164265607</v>
      </c>
      <c r="S36" s="14" t="n">
        <v>85.4011425732737</v>
      </c>
    </row>
    <row r="37" customFormat="false" ht="14" hidden="false" customHeight="true" outlineLevel="0" collapsed="false">
      <c r="A37" s="15" t="s">
        <v>64</v>
      </c>
      <c r="B37" s="16" t="n">
        <v>1320</v>
      </c>
      <c r="C37" s="16" t="n">
        <v>9400</v>
      </c>
      <c r="D37" s="16" t="n">
        <v>886</v>
      </c>
      <c r="E37" s="16" t="n">
        <v>633.16</v>
      </c>
      <c r="F37" s="16" t="n">
        <v>921.61</v>
      </c>
      <c r="G37" s="16" t="n">
        <v>71.4627539503386</v>
      </c>
      <c r="H37" s="16" t="n">
        <v>68.7015114853354</v>
      </c>
      <c r="I37" s="16" t="n">
        <v>1727</v>
      </c>
      <c r="J37" s="16" t="n">
        <v>1010.44</v>
      </c>
      <c r="K37" s="16" t="n">
        <v>1650.36</v>
      </c>
      <c r="L37" s="16" t="n">
        <v>58.5083960625362</v>
      </c>
      <c r="M37" s="16" t="n">
        <v>61.2254296032381</v>
      </c>
      <c r="N37" s="16" t="n">
        <v>90.2166829586185</v>
      </c>
      <c r="O37" s="16" t="n">
        <v>64.4713261648746</v>
      </c>
      <c r="P37" s="16" t="n">
        <v>93.842660475725</v>
      </c>
      <c r="Q37" s="16" t="n">
        <v>89.3670309653916</v>
      </c>
      <c r="R37" s="16" t="n">
        <v>52.2872164265607</v>
      </c>
      <c r="S37" s="17" t="n">
        <v>85.4011425732737</v>
      </c>
    </row>
    <row r="38" customFormat="false" ht="14" hidden="false" customHeight="true" outlineLevel="0" collapsed="false">
      <c r="A38" s="11" t="s">
        <v>6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4" hidden="false" customHeight="true" outlineLevel="0" collapsed="false">
      <c r="A39" s="12" t="s">
        <v>66</v>
      </c>
      <c r="B39" s="13" t="n">
        <v>135</v>
      </c>
      <c r="C39" s="13" t="n">
        <v>940</v>
      </c>
      <c r="D39" s="13" t="n">
        <v>81</v>
      </c>
      <c r="E39" s="13" t="n">
        <v>34.34</v>
      </c>
      <c r="F39" s="13" t="n">
        <v>43.38</v>
      </c>
      <c r="G39" s="13" t="n">
        <v>42.3950617283951</v>
      </c>
      <c r="H39" s="13" t="n">
        <v>79.1609036422314</v>
      </c>
      <c r="I39" s="13" t="n">
        <v>166</v>
      </c>
      <c r="J39" s="13" t="n">
        <v>69.49</v>
      </c>
      <c r="K39" s="13" t="n">
        <v>87.64</v>
      </c>
      <c r="L39" s="13" t="n">
        <v>41.8614457831325</v>
      </c>
      <c r="M39" s="13" t="n">
        <v>79.2902784116841</v>
      </c>
      <c r="N39" s="18" t="s">
        <v>67</v>
      </c>
      <c r="O39" s="18" t="s">
        <v>68</v>
      </c>
      <c r="P39" s="18"/>
      <c r="Q39" s="18"/>
      <c r="R39" s="18"/>
      <c r="S39" s="19"/>
    </row>
    <row r="40" customFormat="false" ht="14" hidden="false" customHeight="true" outlineLevel="0" collapsed="false">
      <c r="A40" s="12" t="s">
        <v>69</v>
      </c>
      <c r="B40" s="13" t="n">
        <v>291</v>
      </c>
      <c r="C40" s="13" t="n">
        <v>1740</v>
      </c>
      <c r="D40" s="13" t="n">
        <v>162</v>
      </c>
      <c r="E40" s="13" t="n">
        <v>98.39</v>
      </c>
      <c r="F40" s="13" t="n">
        <v>141.79</v>
      </c>
      <c r="G40" s="13" t="n">
        <v>60.7345679012346</v>
      </c>
      <c r="H40" s="13" t="n">
        <v>69.3913534099725</v>
      </c>
      <c r="I40" s="13" t="n">
        <v>324</v>
      </c>
      <c r="J40" s="13" t="n">
        <v>218.57</v>
      </c>
      <c r="K40" s="13" t="n">
        <v>284.19</v>
      </c>
      <c r="L40" s="13" t="n">
        <v>67.4598765432099</v>
      </c>
      <c r="M40" s="13" t="n">
        <v>76.9098138569267</v>
      </c>
      <c r="N40" s="18" t="s">
        <v>67</v>
      </c>
      <c r="O40" s="18" t="s">
        <v>68</v>
      </c>
      <c r="P40" s="18"/>
      <c r="Q40" s="18"/>
      <c r="R40" s="18"/>
      <c r="S40" s="19"/>
    </row>
    <row r="41" customFormat="false" ht="14" hidden="false" customHeight="true" outlineLevel="0" collapsed="false">
      <c r="A41" s="12" t="s">
        <v>70</v>
      </c>
      <c r="B41" s="13" t="n">
        <v>101</v>
      </c>
      <c r="C41" s="13" t="n">
        <v>600</v>
      </c>
      <c r="D41" s="13" t="n">
        <v>54</v>
      </c>
      <c r="E41" s="13" t="n">
        <v>43.04</v>
      </c>
      <c r="F41" s="13" t="n">
        <v>46.85</v>
      </c>
      <c r="G41" s="13" t="n">
        <v>79.7037037037037</v>
      </c>
      <c r="H41" s="13" t="n">
        <v>91.8676627534685</v>
      </c>
      <c r="I41" s="13" t="n">
        <v>109</v>
      </c>
      <c r="J41" s="13" t="n">
        <v>83.37</v>
      </c>
      <c r="K41" s="13" t="n">
        <v>91.43</v>
      </c>
      <c r="L41" s="13" t="n">
        <v>76.4862385321101</v>
      </c>
      <c r="M41" s="13" t="n">
        <v>91.1845127419884</v>
      </c>
      <c r="N41" s="18" t="s">
        <v>67</v>
      </c>
      <c r="O41" s="18" t="s">
        <v>68</v>
      </c>
      <c r="P41" s="18"/>
      <c r="Q41" s="18"/>
      <c r="R41" s="18"/>
      <c r="S41" s="19"/>
    </row>
    <row r="42" customFormat="false" ht="14" hidden="false" customHeight="true" outlineLevel="0" collapsed="false">
      <c r="A42" s="15" t="s">
        <v>71</v>
      </c>
      <c r="B42" s="16" t="n">
        <v>527</v>
      </c>
      <c r="C42" s="16" t="n">
        <v>3280</v>
      </c>
      <c r="D42" s="16" t="n">
        <v>297</v>
      </c>
      <c r="E42" s="16" t="n">
        <v>175.77</v>
      </c>
      <c r="F42" s="16" t="n">
        <v>232.02</v>
      </c>
      <c r="G42" s="16" t="n">
        <v>59.1818181818182</v>
      </c>
      <c r="H42" s="16" t="n">
        <v>75.7564003103181</v>
      </c>
      <c r="I42" s="16" t="n">
        <v>599</v>
      </c>
      <c r="J42" s="16" t="n">
        <v>371.43</v>
      </c>
      <c r="K42" s="16" t="n">
        <v>463.26</v>
      </c>
      <c r="L42" s="16" t="n">
        <v>62.008347245409</v>
      </c>
      <c r="M42" s="16" t="n">
        <v>80.1774381556793</v>
      </c>
      <c r="N42" s="16"/>
      <c r="O42" s="16" t="e">
        <f aca="false"/>
        <v>#NUM!</v>
      </c>
      <c r="P42" s="16" t="e">
        <f aca="false"/>
        <v>#NUM!</v>
      </c>
      <c r="Q42" s="16" t="e">
        <f aca="false"/>
        <v>#NUM!</v>
      </c>
      <c r="R42" s="16" t="e">
        <f aca="false"/>
        <v>#NUM!</v>
      </c>
      <c r="S42" s="17" t="e">
        <f aca="false"/>
        <v>#NUM!</v>
      </c>
    </row>
    <row r="43" customFormat="false" ht="14" hidden="false" customHeight="true" outlineLevel="0" collapsed="false">
      <c r="A43" s="11" t="s">
        <v>7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4" hidden="false" customHeight="true" outlineLevel="0" collapsed="false">
      <c r="A44" s="12" t="s">
        <v>73</v>
      </c>
      <c r="B44" s="13" t="n">
        <v>250</v>
      </c>
      <c r="C44" s="13" t="n">
        <v>1500</v>
      </c>
      <c r="D44" s="13" t="n">
        <v>70</v>
      </c>
      <c r="E44" s="13" t="n">
        <v>90.83</v>
      </c>
      <c r="F44" s="13" t="n">
        <v>93.39</v>
      </c>
      <c r="G44" s="13" t="n">
        <v>129.757142857143</v>
      </c>
      <c r="H44" s="13" t="n">
        <v>97.2588071528001</v>
      </c>
      <c r="I44" s="13" t="n">
        <v>218</v>
      </c>
      <c r="J44" s="13" t="n">
        <v>237.79</v>
      </c>
      <c r="K44" s="13" t="n">
        <v>208.24</v>
      </c>
      <c r="L44" s="13" t="n">
        <v>109.077981651376</v>
      </c>
      <c r="M44" s="13" t="n">
        <v>114.190357280061</v>
      </c>
      <c r="N44" s="13" t="n">
        <v>37.6344086021505</v>
      </c>
      <c r="O44" s="13" t="n">
        <v>48.8333333333333</v>
      </c>
      <c r="P44" s="13" t="n">
        <v>50.2096774193548</v>
      </c>
      <c r="Q44" s="13" t="n">
        <v>59.5628415300546</v>
      </c>
      <c r="R44" s="13" t="n">
        <v>64.9699453551913</v>
      </c>
      <c r="S44" s="14" t="n">
        <v>56.896174863388</v>
      </c>
    </row>
    <row r="45" customFormat="false" ht="14" hidden="false" customHeight="true" outlineLevel="0" collapsed="false">
      <c r="A45" s="12" t="s">
        <v>74</v>
      </c>
      <c r="B45" s="13" t="n">
        <v>420</v>
      </c>
      <c r="C45" s="13" t="n">
        <v>3050</v>
      </c>
      <c r="D45" s="13" t="n">
        <v>285</v>
      </c>
      <c r="E45" s="13" t="n">
        <v>222.56</v>
      </c>
      <c r="F45" s="13" t="n">
        <v>291.74</v>
      </c>
      <c r="G45" s="13" t="n">
        <v>78.0912280701755</v>
      </c>
      <c r="H45" s="13" t="n">
        <v>76.2871049564681</v>
      </c>
      <c r="I45" s="13" t="n">
        <v>562</v>
      </c>
      <c r="J45" s="13" t="n">
        <v>461.96</v>
      </c>
      <c r="K45" s="13" t="n">
        <v>557.22</v>
      </c>
      <c r="L45" s="13" t="n">
        <v>82.1992882562278</v>
      </c>
      <c r="M45" s="13" t="n">
        <v>82.9044183625857</v>
      </c>
      <c r="N45" s="13" t="n">
        <v>91.2058371735791</v>
      </c>
      <c r="O45" s="13" t="n">
        <v>71.2237583205325</v>
      </c>
      <c r="P45" s="13" t="n">
        <v>93.3627752176139</v>
      </c>
      <c r="Q45" s="13" t="n">
        <v>91.399947957325</v>
      </c>
      <c r="R45" s="13" t="n">
        <v>75.1301066874837</v>
      </c>
      <c r="S45" s="14" t="n">
        <v>90.6225604996097</v>
      </c>
    </row>
    <row r="46" customFormat="false" ht="14" hidden="false" customHeight="true" outlineLevel="0" collapsed="false">
      <c r="A46" s="12" t="s">
        <v>75</v>
      </c>
      <c r="B46" s="13" t="n">
        <v>1000</v>
      </c>
      <c r="C46" s="13" t="n">
        <v>6800</v>
      </c>
      <c r="D46" s="13" t="n">
        <v>656</v>
      </c>
      <c r="E46" s="13" t="n">
        <v>519.53</v>
      </c>
      <c r="F46" s="13" t="n">
        <v>694.69</v>
      </c>
      <c r="G46" s="13" t="n">
        <v>79.1966463414634</v>
      </c>
      <c r="H46" s="13" t="n">
        <v>74.7858757143474</v>
      </c>
      <c r="I46" s="13" t="n">
        <v>1278</v>
      </c>
      <c r="J46" s="13" t="n">
        <v>1093.74</v>
      </c>
      <c r="K46" s="13" t="n">
        <v>1395.65</v>
      </c>
      <c r="L46" s="13" t="n">
        <v>85.5821596244132</v>
      </c>
      <c r="M46" s="13" t="n">
        <v>78.3677856196038</v>
      </c>
      <c r="N46" s="13" t="n">
        <v>88.1720430107527</v>
      </c>
      <c r="O46" s="13" t="n">
        <v>69.8293010752688</v>
      </c>
      <c r="P46" s="13" t="n">
        <v>93.372311827957</v>
      </c>
      <c r="Q46" s="13" t="n">
        <v>87.2950819672131</v>
      </c>
      <c r="R46" s="13" t="n">
        <v>74.7090163934426</v>
      </c>
      <c r="S46" s="14" t="n">
        <v>95.3312841530055</v>
      </c>
    </row>
    <row r="47" customFormat="false" ht="14" hidden="false" customHeight="true" outlineLevel="0" collapsed="false">
      <c r="A47" s="12" t="s">
        <v>76</v>
      </c>
      <c r="B47" s="13" t="n">
        <v>1470</v>
      </c>
      <c r="C47" s="13" t="n">
        <v>8740</v>
      </c>
      <c r="D47" s="13" t="n">
        <v>836</v>
      </c>
      <c r="E47" s="13" t="n">
        <v>301.44</v>
      </c>
      <c r="F47" s="13" t="n">
        <v>749.25</v>
      </c>
      <c r="G47" s="13" t="n">
        <v>36.0574162679426</v>
      </c>
      <c r="H47" s="13" t="n">
        <v>40.2322322322322</v>
      </c>
      <c r="I47" s="13" t="n">
        <v>1687</v>
      </c>
      <c r="J47" s="13" t="n">
        <v>701.84</v>
      </c>
      <c r="K47" s="13" t="n">
        <v>1537.57</v>
      </c>
      <c r="L47" s="13" t="n">
        <v>41.6028452874926</v>
      </c>
      <c r="M47" s="13" t="n">
        <v>45.6460518870686</v>
      </c>
      <c r="N47" s="13" t="n">
        <v>76.4391778216663</v>
      </c>
      <c r="O47" s="13" t="n">
        <v>27.5619925389511</v>
      </c>
      <c r="P47" s="13" t="n">
        <v>68.50724160632</v>
      </c>
      <c r="Q47" s="13" t="n">
        <v>78.3892792089514</v>
      </c>
      <c r="R47" s="13" t="n">
        <v>32.6121705512806</v>
      </c>
      <c r="S47" s="14" t="n">
        <v>71.4457640979889</v>
      </c>
    </row>
    <row r="48" customFormat="false" ht="14" hidden="false" customHeight="true" outlineLevel="0" collapsed="false">
      <c r="A48" s="12" t="s">
        <v>77</v>
      </c>
      <c r="B48" s="13" t="n">
        <v>500</v>
      </c>
      <c r="C48" s="13" t="n">
        <v>2100</v>
      </c>
      <c r="D48" s="13" t="n">
        <v>178</v>
      </c>
      <c r="E48" s="13" t="n">
        <v>100.88</v>
      </c>
      <c r="F48" s="13" t="n">
        <v>135.25</v>
      </c>
      <c r="G48" s="13" t="n">
        <v>56.6741573033708</v>
      </c>
      <c r="H48" s="13" t="n">
        <v>74.5878003696858</v>
      </c>
      <c r="I48" s="13" t="n">
        <v>384</v>
      </c>
      <c r="J48" s="13" t="n">
        <v>117.47</v>
      </c>
      <c r="K48" s="13" t="n">
        <v>256.42</v>
      </c>
      <c r="L48" s="13" t="n">
        <v>30.5911458333333</v>
      </c>
      <c r="M48" s="13" t="n">
        <v>45.8115591607519</v>
      </c>
      <c r="N48" s="13" t="n">
        <v>47.8494623655914</v>
      </c>
      <c r="O48" s="13" t="n">
        <v>27.1182795698925</v>
      </c>
      <c r="P48" s="13" t="n">
        <v>36.3575268817204</v>
      </c>
      <c r="Q48" s="13" t="n">
        <v>52.4590163934426</v>
      </c>
      <c r="R48" s="13" t="n">
        <v>16.0478142076503</v>
      </c>
      <c r="S48" s="14" t="n">
        <v>35.0300546448087</v>
      </c>
    </row>
    <row r="49" customFormat="false" ht="14" hidden="false" customHeight="true" outlineLevel="0" collapsed="false">
      <c r="A49" s="15" t="s">
        <v>78</v>
      </c>
      <c r="B49" s="16" t="n">
        <v>3640</v>
      </c>
      <c r="C49" s="16" t="n">
        <v>22190</v>
      </c>
      <c r="D49" s="16" t="n">
        <v>2025</v>
      </c>
      <c r="E49" s="16" t="n">
        <v>1235.24</v>
      </c>
      <c r="F49" s="16" t="n">
        <v>1964.32</v>
      </c>
      <c r="G49" s="16" t="n">
        <v>60.9995061728395</v>
      </c>
      <c r="H49" s="16" t="n">
        <v>62.8838478455649</v>
      </c>
      <c r="I49" s="16" t="n">
        <v>4129</v>
      </c>
      <c r="J49" s="16" t="n">
        <v>2612.8</v>
      </c>
      <c r="K49" s="16" t="n">
        <v>3955.1</v>
      </c>
      <c r="L49" s="16" t="n">
        <v>63.2792443690966</v>
      </c>
      <c r="M49" s="16" t="n">
        <v>66.0615407954287</v>
      </c>
      <c r="N49" s="16" t="n">
        <v>74.7740163062744</v>
      </c>
      <c r="O49" s="16" t="n">
        <v>45.6117806924258</v>
      </c>
      <c r="P49" s="16" t="n">
        <v>72.5333805978967</v>
      </c>
      <c r="Q49" s="16" t="n">
        <v>77.4822854740888</v>
      </c>
      <c r="R49" s="16" t="n">
        <v>49.0302047679097</v>
      </c>
      <c r="S49" s="17" t="n">
        <v>74.2189845673452</v>
      </c>
    </row>
    <row r="50" customFormat="false" ht="14" hidden="false" customHeight="true" outlineLevel="0" collapsed="false">
      <c r="A50" s="11" t="s">
        <v>7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4" hidden="false" customHeight="true" outlineLevel="0" collapsed="false">
      <c r="A51" s="12" t="s">
        <v>80</v>
      </c>
      <c r="B51" s="13" t="n">
        <v>1980</v>
      </c>
      <c r="C51" s="13" t="n">
        <v>14150</v>
      </c>
      <c r="D51" s="13" t="n">
        <v>1331</v>
      </c>
      <c r="E51" s="13" t="n">
        <v>1093.52</v>
      </c>
      <c r="F51" s="13" t="n">
        <v>1240.88</v>
      </c>
      <c r="G51" s="13" t="n">
        <v>82.1577761081893</v>
      </c>
      <c r="H51" s="13" t="n">
        <v>88.1245567661659</v>
      </c>
      <c r="I51" s="13" t="n">
        <v>2618</v>
      </c>
      <c r="J51" s="13" t="n">
        <v>2236.69</v>
      </c>
      <c r="K51" s="13" t="n">
        <v>2501.06</v>
      </c>
      <c r="L51" s="13" t="n">
        <v>85.4350649350649</v>
      </c>
      <c r="M51" s="13" t="n">
        <v>89.4296818149105</v>
      </c>
      <c r="N51" s="13" t="n">
        <v>90.352449223417</v>
      </c>
      <c r="O51" s="13" t="n">
        <v>74.2315629412404</v>
      </c>
      <c r="P51" s="13" t="n">
        <v>84.2348213315955</v>
      </c>
      <c r="Q51" s="13" t="n">
        <v>90.3157255616272</v>
      </c>
      <c r="R51" s="13" t="n">
        <v>77.1612987801512</v>
      </c>
      <c r="S51" s="14" t="n">
        <v>86.2815311585803</v>
      </c>
    </row>
    <row r="52" customFormat="false" ht="14" hidden="false" customHeight="true" outlineLevel="0" collapsed="false">
      <c r="A52" s="15" t="s">
        <v>81</v>
      </c>
      <c r="B52" s="16" t="n">
        <v>1980</v>
      </c>
      <c r="C52" s="16" t="n">
        <v>14150</v>
      </c>
      <c r="D52" s="16" t="n">
        <v>1331</v>
      </c>
      <c r="E52" s="16" t="n">
        <v>1093.52</v>
      </c>
      <c r="F52" s="16" t="n">
        <v>1240.88</v>
      </c>
      <c r="G52" s="16" t="n">
        <v>82.1577761081893</v>
      </c>
      <c r="H52" s="16" t="n">
        <v>88.1245567661659</v>
      </c>
      <c r="I52" s="16" t="n">
        <v>2618</v>
      </c>
      <c r="J52" s="16" t="n">
        <v>2236.69</v>
      </c>
      <c r="K52" s="16" t="n">
        <v>2501.06</v>
      </c>
      <c r="L52" s="16" t="n">
        <v>85.4350649350649</v>
      </c>
      <c r="M52" s="16" t="n">
        <v>89.4296818149105</v>
      </c>
      <c r="N52" s="16" t="n">
        <v>90.352449223417</v>
      </c>
      <c r="O52" s="16" t="n">
        <v>74.2315629412404</v>
      </c>
      <c r="P52" s="16" t="n">
        <v>84.2348213315955</v>
      </c>
      <c r="Q52" s="16" t="n">
        <v>90.3157255616272</v>
      </c>
      <c r="R52" s="16" t="n">
        <v>77.1612987801512</v>
      </c>
      <c r="S52" s="17" t="n">
        <v>86.2815311585803</v>
      </c>
    </row>
    <row r="53" customFormat="false" ht="14" hidden="false" customHeight="true" outlineLevel="0" collapsed="false">
      <c r="A53" s="11" t="s">
        <v>8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4" hidden="false" customHeight="true" outlineLevel="0" collapsed="false">
      <c r="A54" s="12" t="s">
        <v>83</v>
      </c>
      <c r="B54" s="13" t="n">
        <v>500</v>
      </c>
      <c r="C54" s="13" t="n">
        <v>3800</v>
      </c>
      <c r="D54" s="13" t="n">
        <v>340</v>
      </c>
      <c r="E54" s="13" t="n">
        <v>297.57</v>
      </c>
      <c r="F54" s="13" t="n">
        <v>321.27</v>
      </c>
      <c r="G54" s="13" t="n">
        <v>87.5205882352941</v>
      </c>
      <c r="H54" s="13" t="n">
        <v>92.6230273601644</v>
      </c>
      <c r="I54" s="13" t="n">
        <v>667</v>
      </c>
      <c r="J54" s="13" t="n">
        <v>604</v>
      </c>
      <c r="K54" s="13" t="n">
        <v>646.61</v>
      </c>
      <c r="L54" s="13" t="n">
        <v>90.5547226386807</v>
      </c>
      <c r="M54" s="13" t="n">
        <v>93.410247289711</v>
      </c>
      <c r="N54" s="13" t="n">
        <v>91.3978494623656</v>
      </c>
      <c r="O54" s="13" t="n">
        <v>79.991935483871</v>
      </c>
      <c r="P54" s="13" t="n">
        <v>86.3629032258065</v>
      </c>
      <c r="Q54" s="13" t="n">
        <v>91.120218579235</v>
      </c>
      <c r="R54" s="13" t="n">
        <v>82.5136612021858</v>
      </c>
      <c r="S54" s="14" t="n">
        <v>88.3346994535519</v>
      </c>
    </row>
    <row r="55" customFormat="false" ht="14" hidden="false" customHeight="true" outlineLevel="0" collapsed="false">
      <c r="A55" s="12" t="s">
        <v>84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/>
      <c r="O55" s="13"/>
      <c r="P55" s="13"/>
      <c r="Q55" s="13"/>
      <c r="R55" s="13"/>
      <c r="S55" s="14"/>
    </row>
    <row r="56" customFormat="false" ht="14" hidden="false" customHeight="true" outlineLevel="0" collapsed="false">
      <c r="A56" s="15" t="s">
        <v>85</v>
      </c>
      <c r="B56" s="16" t="n">
        <v>500</v>
      </c>
      <c r="C56" s="16" t="n">
        <v>3800</v>
      </c>
      <c r="D56" s="16" t="n">
        <v>340</v>
      </c>
      <c r="E56" s="16" t="n">
        <v>297.57</v>
      </c>
      <c r="F56" s="16" t="n">
        <v>321.27</v>
      </c>
      <c r="G56" s="16" t="n">
        <v>87.5205882352941</v>
      </c>
      <c r="H56" s="16" t="n">
        <v>92.6230273601644</v>
      </c>
      <c r="I56" s="16" t="n">
        <v>667</v>
      </c>
      <c r="J56" s="16" t="n">
        <v>604</v>
      </c>
      <c r="K56" s="16" t="n">
        <v>646.61</v>
      </c>
      <c r="L56" s="16" t="n">
        <v>90.5547226386807</v>
      </c>
      <c r="M56" s="16" t="n">
        <v>93.410247289711</v>
      </c>
      <c r="N56" s="16" t="n">
        <v>91.3978494623656</v>
      </c>
      <c r="O56" s="16" t="n">
        <v>79.991935483871</v>
      </c>
      <c r="P56" s="16" t="n">
        <v>86.3629032258065</v>
      </c>
      <c r="Q56" s="16" t="n">
        <v>91.120218579235</v>
      </c>
      <c r="R56" s="16" t="n">
        <v>82.5136612021858</v>
      </c>
      <c r="S56" s="17" t="n">
        <v>88.3346994535519</v>
      </c>
    </row>
    <row r="57" customFormat="false" ht="14" hidden="false" customHeight="true" outlineLevel="0" collapsed="false">
      <c r="A57" s="11" t="s">
        <v>8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4" hidden="false" customHeight="true" outlineLevel="0" collapsed="false">
      <c r="A58" s="12" t="s">
        <v>87</v>
      </c>
      <c r="B58" s="13" t="n">
        <v>1500</v>
      </c>
      <c r="C58" s="13" t="n">
        <v>9700</v>
      </c>
      <c r="D58" s="13" t="n">
        <v>934</v>
      </c>
      <c r="E58" s="13" t="n">
        <v>715.42</v>
      </c>
      <c r="F58" s="13" t="n">
        <v>495.24</v>
      </c>
      <c r="G58" s="13" t="n">
        <v>76.5974304068523</v>
      </c>
      <c r="H58" s="13" t="n">
        <v>144.4592520798</v>
      </c>
      <c r="I58" s="13" t="n">
        <v>1839</v>
      </c>
      <c r="J58" s="13" t="n">
        <v>1493.16</v>
      </c>
      <c r="K58" s="13" t="n">
        <v>971.38</v>
      </c>
      <c r="L58" s="13" t="n">
        <v>81.1941272430669</v>
      </c>
      <c r="M58" s="13" t="n">
        <v>153.715332825465</v>
      </c>
      <c r="N58" s="13" t="n">
        <v>83.6917562724014</v>
      </c>
      <c r="O58" s="13" t="n">
        <v>64.1057347670251</v>
      </c>
      <c r="P58" s="13" t="n">
        <v>44.3763440860215</v>
      </c>
      <c r="Q58" s="13" t="n">
        <v>83.7431693989071</v>
      </c>
      <c r="R58" s="13" t="n">
        <v>67.9945355191257</v>
      </c>
      <c r="S58" s="14" t="n">
        <v>44.2340619307832</v>
      </c>
    </row>
    <row r="59" customFormat="false" ht="14" hidden="false" customHeight="true" outlineLevel="0" collapsed="false">
      <c r="A59" s="15" t="s">
        <v>88</v>
      </c>
      <c r="B59" s="16" t="n">
        <v>1500</v>
      </c>
      <c r="C59" s="16" t="n">
        <v>9700</v>
      </c>
      <c r="D59" s="16" t="n">
        <v>934</v>
      </c>
      <c r="E59" s="16" t="n">
        <v>715.42</v>
      </c>
      <c r="F59" s="16" t="n">
        <v>495.24</v>
      </c>
      <c r="G59" s="16" t="n">
        <v>76.5974304068522</v>
      </c>
      <c r="H59" s="16" t="n">
        <v>144.4592520798</v>
      </c>
      <c r="I59" s="16" t="n">
        <v>1839</v>
      </c>
      <c r="J59" s="16" t="n">
        <v>1493.16</v>
      </c>
      <c r="K59" s="16" t="n">
        <v>971.38</v>
      </c>
      <c r="L59" s="16" t="n">
        <v>81.1941272430669</v>
      </c>
      <c r="M59" s="16" t="n">
        <v>153.715332825465</v>
      </c>
      <c r="N59" s="16" t="n">
        <v>83.6917562724014</v>
      </c>
      <c r="O59" s="16" t="n">
        <v>64.1057347670251</v>
      </c>
      <c r="P59" s="16" t="n">
        <v>44.3763440860215</v>
      </c>
      <c r="Q59" s="16" t="n">
        <v>83.7431693989071</v>
      </c>
      <c r="R59" s="16" t="n">
        <v>67.9945355191257</v>
      </c>
      <c r="S59" s="17" t="n">
        <v>44.2340619307832</v>
      </c>
    </row>
    <row r="60" customFormat="false" ht="14" hidden="false" customHeight="true" outlineLevel="0" collapsed="false">
      <c r="A60" s="11" t="s">
        <v>89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4" hidden="false" customHeight="true" outlineLevel="0" collapsed="false">
      <c r="A61" s="12" t="s">
        <v>90</v>
      </c>
      <c r="B61" s="13" t="n">
        <v>500</v>
      </c>
      <c r="C61" s="13" t="n">
        <v>3500</v>
      </c>
      <c r="D61" s="13" t="n">
        <v>335</v>
      </c>
      <c r="E61" s="13" t="n">
        <v>289.69</v>
      </c>
      <c r="F61" s="13" t="n">
        <v>324.36</v>
      </c>
      <c r="G61" s="13" t="n">
        <v>86.4746268656716</v>
      </c>
      <c r="H61" s="13" t="n">
        <v>89.3112590948329</v>
      </c>
      <c r="I61" s="13" t="n">
        <v>655</v>
      </c>
      <c r="J61" s="13" t="n">
        <v>580.67</v>
      </c>
      <c r="K61" s="13" t="n">
        <v>643.28</v>
      </c>
      <c r="L61" s="13" t="n">
        <v>88.6519083969466</v>
      </c>
      <c r="M61" s="13" t="n">
        <v>90.2670687725407</v>
      </c>
      <c r="N61" s="13" t="n">
        <v>63.4181432682114</v>
      </c>
      <c r="O61" s="13" t="n">
        <v>77.8736559139785</v>
      </c>
      <c r="P61" s="13" t="n">
        <v>87.1935483870968</v>
      </c>
      <c r="Q61" s="13" t="n">
        <v>63.0147002231971</v>
      </c>
      <c r="R61" s="13" t="n">
        <v>79.3265027322404</v>
      </c>
      <c r="S61" s="14" t="n">
        <v>87.879781420765</v>
      </c>
    </row>
    <row r="62" customFormat="false" ht="14" hidden="false" customHeight="true" outlineLevel="0" collapsed="false">
      <c r="A62" s="12" t="s">
        <v>91</v>
      </c>
      <c r="B62" s="13" t="n">
        <v>2640</v>
      </c>
      <c r="C62" s="13" t="n">
        <v>20100</v>
      </c>
      <c r="D62" s="13" t="n">
        <v>1894</v>
      </c>
      <c r="E62" s="13" t="n">
        <v>1293.53</v>
      </c>
      <c r="F62" s="13" t="n">
        <v>1487.71</v>
      </c>
      <c r="G62" s="13" t="n">
        <v>68.2961985216473</v>
      </c>
      <c r="H62" s="13" t="n">
        <v>86.947725027055</v>
      </c>
      <c r="I62" s="13" t="n">
        <v>3758</v>
      </c>
      <c r="J62" s="13" t="n">
        <v>2771.21</v>
      </c>
      <c r="K62" s="13" t="n">
        <v>2889.73</v>
      </c>
      <c r="L62" s="13" t="n">
        <v>73.7416178818521</v>
      </c>
      <c r="M62" s="13" t="n">
        <v>95.8985787599533</v>
      </c>
      <c r="N62" s="13" t="n">
        <v>79.1177908113392</v>
      </c>
      <c r="O62" s="13" t="n">
        <v>65.8566511893125</v>
      </c>
      <c r="P62" s="13" t="n">
        <v>75.7428111762789</v>
      </c>
      <c r="Q62" s="13" t="n">
        <v>79.4574846828945</v>
      </c>
      <c r="R62" s="13" t="n">
        <v>71.7008714191091</v>
      </c>
      <c r="S62" s="14" t="n">
        <v>74.7673973339957</v>
      </c>
    </row>
    <row r="63" customFormat="false" ht="14" hidden="false" customHeight="true" outlineLevel="0" collapsed="false">
      <c r="A63" s="12" t="s">
        <v>92</v>
      </c>
      <c r="B63" s="13" t="n">
        <v>750</v>
      </c>
      <c r="C63" s="13" t="n">
        <v>5200</v>
      </c>
      <c r="D63" s="13" t="n">
        <v>502</v>
      </c>
      <c r="E63" s="13" t="n">
        <v>358.42</v>
      </c>
      <c r="F63" s="13" t="n">
        <v>407.14</v>
      </c>
      <c r="G63" s="13" t="n">
        <v>71.398406374502</v>
      </c>
      <c r="H63" s="13" t="n">
        <v>88.0336002357911</v>
      </c>
      <c r="I63" s="13" t="n">
        <v>870</v>
      </c>
      <c r="J63" s="13" t="n">
        <v>700.38</v>
      </c>
      <c r="K63" s="13" t="n">
        <v>871.2</v>
      </c>
      <c r="L63" s="13" t="n">
        <v>80.5034482758621</v>
      </c>
      <c r="M63" s="13" t="n">
        <v>80.3925619834711</v>
      </c>
      <c r="N63" s="13" t="n">
        <v>89.9641577060932</v>
      </c>
      <c r="O63" s="13" t="n">
        <v>64.2329749103943</v>
      </c>
      <c r="P63" s="13" t="n">
        <v>72.9641577060932</v>
      </c>
      <c r="Q63" s="13" t="n">
        <v>79.2349726775956</v>
      </c>
      <c r="R63" s="13" t="n">
        <v>63.7868852459016</v>
      </c>
      <c r="S63" s="14" t="n">
        <v>79.344262295082</v>
      </c>
    </row>
    <row r="64" customFormat="false" ht="14" hidden="false" customHeight="true" outlineLevel="0" collapsed="false">
      <c r="A64" s="12" t="s">
        <v>93</v>
      </c>
      <c r="B64" s="13" t="n">
        <v>1820</v>
      </c>
      <c r="C64" s="13" t="n">
        <v>10800</v>
      </c>
      <c r="D64" s="13" t="n">
        <v>990</v>
      </c>
      <c r="E64" s="13" t="n">
        <v>664.22</v>
      </c>
      <c r="F64" s="13" t="n">
        <v>898.92</v>
      </c>
      <c r="G64" s="13" t="n">
        <v>67.0929292929293</v>
      </c>
      <c r="H64" s="13" t="n">
        <v>73.8908912917724</v>
      </c>
      <c r="I64" s="13" t="n">
        <v>1997</v>
      </c>
      <c r="J64" s="13" t="n">
        <v>1525.07</v>
      </c>
      <c r="K64" s="13" t="n">
        <v>1739.78</v>
      </c>
      <c r="L64" s="13" t="n">
        <v>76.3680520781172</v>
      </c>
      <c r="M64" s="13" t="n">
        <v>87.6587844440102</v>
      </c>
      <c r="N64" s="13" t="n">
        <v>73.1123714994683</v>
      </c>
      <c r="O64" s="13" t="n">
        <v>49.053231714522</v>
      </c>
      <c r="P64" s="13" t="n">
        <v>66.3860333215172</v>
      </c>
      <c r="Q64" s="13" t="n">
        <v>74.9489581456795</v>
      </c>
      <c r="R64" s="13" t="n">
        <v>57.2370593886987</v>
      </c>
      <c r="S64" s="14" t="n">
        <v>65.2952921395544</v>
      </c>
    </row>
    <row r="65" customFormat="false" ht="14" hidden="false" customHeight="true" outlineLevel="0" collapsed="false">
      <c r="A65" s="12" t="s">
        <v>94</v>
      </c>
      <c r="B65" s="13" t="n">
        <v>1600</v>
      </c>
      <c r="C65" s="13" t="n">
        <v>13300</v>
      </c>
      <c r="D65" s="13" t="n">
        <v>1130</v>
      </c>
      <c r="E65" s="13" t="n">
        <v>1098.04</v>
      </c>
      <c r="F65" s="13" t="n">
        <v>584.94</v>
      </c>
      <c r="G65" s="13" t="n">
        <v>97.1716814159292</v>
      </c>
      <c r="H65" s="13" t="n">
        <v>187.718398468219</v>
      </c>
      <c r="I65" s="13" t="n">
        <v>2223</v>
      </c>
      <c r="J65" s="13" t="n">
        <v>2169.28</v>
      </c>
      <c r="K65" s="13" t="n">
        <v>1641.32</v>
      </c>
      <c r="L65" s="13" t="n">
        <v>97.5834457939721</v>
      </c>
      <c r="M65" s="13" t="n">
        <v>132.166792581581</v>
      </c>
      <c r="N65" s="13" t="n">
        <v>94.9260752688172</v>
      </c>
      <c r="O65" s="13" t="n">
        <v>92.2412634408602</v>
      </c>
      <c r="P65" s="13" t="n">
        <v>49.1381048387097</v>
      </c>
      <c r="Q65" s="13" t="n">
        <v>94.9026639344262</v>
      </c>
      <c r="R65" s="13" t="n">
        <v>92.6092896174863</v>
      </c>
      <c r="S65" s="14" t="n">
        <v>70.0700136612022</v>
      </c>
    </row>
    <row r="66" customFormat="false" ht="14" hidden="false" customHeight="true" outlineLevel="0" collapsed="false">
      <c r="A66" s="12" t="s">
        <v>95</v>
      </c>
      <c r="B66" s="13" t="n">
        <v>2100</v>
      </c>
      <c r="C66" s="13" t="n">
        <v>14950</v>
      </c>
      <c r="D66" s="13" t="n">
        <v>1405</v>
      </c>
      <c r="E66" s="13" t="n">
        <v>1129.66</v>
      </c>
      <c r="F66" s="13" t="n">
        <v>1106.69</v>
      </c>
      <c r="G66" s="13" t="n">
        <v>80.402846975089</v>
      </c>
      <c r="H66" s="13" t="n">
        <v>102.07555864786</v>
      </c>
      <c r="I66" s="13" t="n">
        <v>2741</v>
      </c>
      <c r="J66" s="13" t="n">
        <v>2227.73</v>
      </c>
      <c r="K66" s="13" t="n">
        <v>2319.53</v>
      </c>
      <c r="L66" s="13" t="n">
        <v>81.2743524261219</v>
      </c>
      <c r="M66" s="13" t="n">
        <v>96.0423016731838</v>
      </c>
      <c r="N66" s="13" t="n">
        <v>89.9257552483359</v>
      </c>
      <c r="O66" s="13" t="n">
        <v>72.3028673835126</v>
      </c>
      <c r="P66" s="13" t="n">
        <v>70.8326932923707</v>
      </c>
      <c r="Q66" s="13" t="n">
        <v>89.1556075982306</v>
      </c>
      <c r="R66" s="13" t="n">
        <v>72.4606427270362</v>
      </c>
      <c r="S66" s="14" t="n">
        <v>75.4465912047879</v>
      </c>
    </row>
    <row r="67" customFormat="false" ht="14" hidden="false" customHeight="true" outlineLevel="0" collapsed="false">
      <c r="A67" s="12" t="s">
        <v>96</v>
      </c>
      <c r="B67" s="13" t="n">
        <v>1600</v>
      </c>
      <c r="C67" s="13" t="n">
        <v>10200</v>
      </c>
      <c r="D67" s="13" t="n">
        <v>533</v>
      </c>
      <c r="E67" s="13" t="n">
        <v>874.3</v>
      </c>
      <c r="F67" s="13" t="n">
        <v>854.32</v>
      </c>
      <c r="G67" s="13" t="n">
        <v>164.033771106942</v>
      </c>
      <c r="H67" s="13" t="n">
        <v>102.338702125667</v>
      </c>
      <c r="I67" s="13" t="n">
        <v>1018</v>
      </c>
      <c r="J67" s="13" t="n">
        <v>1707.36</v>
      </c>
      <c r="K67" s="13" t="n">
        <v>1650.87</v>
      </c>
      <c r="L67" s="13" t="n">
        <v>167.717092337918</v>
      </c>
      <c r="M67" s="13" t="n">
        <v>103.42183212488</v>
      </c>
      <c r="N67" s="13" t="n">
        <v>44.7748655913979</v>
      </c>
      <c r="O67" s="13" t="n">
        <v>73.4459005376344</v>
      </c>
      <c r="P67" s="13" t="n">
        <v>71.7674731182796</v>
      </c>
      <c r="Q67" s="13" t="n">
        <v>43.4596994535519</v>
      </c>
      <c r="R67" s="13" t="n">
        <v>72.8893442622951</v>
      </c>
      <c r="S67" s="14" t="n">
        <v>70.4777151639344</v>
      </c>
    </row>
    <row r="68" customFormat="false" ht="14" hidden="false" customHeight="true" outlineLevel="0" collapsed="false">
      <c r="A68" s="12" t="s">
        <v>97</v>
      </c>
      <c r="B68" s="13" t="n">
        <v>2340</v>
      </c>
      <c r="C68" s="13" t="n">
        <v>17450</v>
      </c>
      <c r="D68" s="13" t="n">
        <v>1571</v>
      </c>
      <c r="E68" s="13" t="n">
        <v>1370.46</v>
      </c>
      <c r="F68" s="13" t="n">
        <v>1418.08</v>
      </c>
      <c r="G68" s="13" t="n">
        <v>87.2348822406111</v>
      </c>
      <c r="H68" s="13" t="n">
        <v>96.6419383955771</v>
      </c>
      <c r="I68" s="13" t="n">
        <v>3079</v>
      </c>
      <c r="J68" s="13" t="n">
        <v>2819.49</v>
      </c>
      <c r="K68" s="13" t="n">
        <v>2964.02</v>
      </c>
      <c r="L68" s="13" t="n">
        <v>91.5716141604417</v>
      </c>
      <c r="M68" s="13" t="n">
        <v>95.1238520657755</v>
      </c>
      <c r="N68" s="13" t="n">
        <v>90.2375700762798</v>
      </c>
      <c r="O68" s="13" t="n">
        <v>78.7186379928315</v>
      </c>
      <c r="P68" s="13" t="n">
        <v>81.4539104861686</v>
      </c>
      <c r="Q68" s="13" t="n">
        <v>89.8778665172108</v>
      </c>
      <c r="R68" s="13" t="n">
        <v>82.3026131427771</v>
      </c>
      <c r="S68" s="14" t="n">
        <v>86.5215309887441</v>
      </c>
    </row>
    <row r="69" customFormat="false" ht="14" hidden="false" customHeight="true" outlineLevel="0" collapsed="false">
      <c r="A69" s="12" t="s">
        <v>98</v>
      </c>
      <c r="B69" s="13" t="n">
        <v>1320</v>
      </c>
      <c r="C69" s="13" t="n">
        <v>7600</v>
      </c>
      <c r="D69" s="13" t="n">
        <v>716</v>
      </c>
      <c r="E69" s="13" t="n">
        <v>645.16</v>
      </c>
      <c r="F69" s="13" t="n">
        <v>658.41</v>
      </c>
      <c r="G69" s="13" t="n">
        <v>90.1061452513966</v>
      </c>
      <c r="H69" s="13" t="n">
        <v>97.9875761303747</v>
      </c>
      <c r="I69" s="13" t="n">
        <v>1453</v>
      </c>
      <c r="J69" s="13" t="n">
        <v>1343.18</v>
      </c>
      <c r="K69" s="13" t="n">
        <v>1305.51</v>
      </c>
      <c r="L69" s="13" t="n">
        <v>92.4418444597385</v>
      </c>
      <c r="M69" s="13" t="n">
        <v>102.885462386347</v>
      </c>
      <c r="N69" s="13" t="n">
        <v>72.9064841968068</v>
      </c>
      <c r="O69" s="13" t="n">
        <v>65.6932225480612</v>
      </c>
      <c r="P69" s="13" t="n">
        <v>67.0423998044966</v>
      </c>
      <c r="Q69" s="13" t="n">
        <v>75.1883589998344</v>
      </c>
      <c r="R69" s="13" t="n">
        <v>69.5055058784567</v>
      </c>
      <c r="S69" s="14" t="n">
        <v>67.5561972180825</v>
      </c>
    </row>
    <row r="70" customFormat="false" ht="14" hidden="false" customHeight="true" outlineLevel="0" collapsed="false">
      <c r="A70" s="12" t="s">
        <v>99</v>
      </c>
      <c r="B70" s="13" t="n">
        <v>2600</v>
      </c>
      <c r="C70" s="13" t="n">
        <v>20700</v>
      </c>
      <c r="D70" s="13" t="n">
        <v>1839</v>
      </c>
      <c r="E70" s="13" t="n">
        <v>1568.64</v>
      </c>
      <c r="F70" s="13" t="n">
        <v>1844.76</v>
      </c>
      <c r="G70" s="13" t="n">
        <v>85.2985318107667</v>
      </c>
      <c r="H70" s="13" t="n">
        <v>85.0321993104794</v>
      </c>
      <c r="I70" s="13" t="n">
        <v>3617</v>
      </c>
      <c r="J70" s="13" t="n">
        <v>3222.17</v>
      </c>
      <c r="K70" s="13" t="n">
        <v>3670.67</v>
      </c>
      <c r="L70" s="13" t="n">
        <v>89.0840475532209</v>
      </c>
      <c r="M70" s="13" t="n">
        <v>87.7815221744259</v>
      </c>
      <c r="N70" s="13" t="n">
        <v>95.0682382133995</v>
      </c>
      <c r="O70" s="13" t="n">
        <v>81.0918114143921</v>
      </c>
      <c r="P70" s="13" t="n">
        <v>95.3660049627791</v>
      </c>
      <c r="Q70" s="13" t="n">
        <v>95.0241698192518</v>
      </c>
      <c r="R70" s="13" t="n">
        <v>84.6513766288357</v>
      </c>
      <c r="S70" s="14" t="n">
        <v>96.4341635140815</v>
      </c>
    </row>
    <row r="71" customFormat="false" ht="14" hidden="false" customHeight="true" outlineLevel="0" collapsed="false">
      <c r="A71" s="12" t="s">
        <v>100</v>
      </c>
      <c r="B71" s="13" t="n">
        <v>2400</v>
      </c>
      <c r="C71" s="13" t="n">
        <v>12800</v>
      </c>
      <c r="D71" s="13" t="n">
        <v>1162</v>
      </c>
      <c r="E71" s="13" t="n">
        <v>931.85</v>
      </c>
      <c r="F71" s="13" t="n">
        <v>1019.93</v>
      </c>
      <c r="G71" s="13" t="n">
        <v>80.1936316695353</v>
      </c>
      <c r="H71" s="13" t="n">
        <v>91.3641132234565</v>
      </c>
      <c r="I71" s="13" t="n">
        <v>2355</v>
      </c>
      <c r="J71" s="13" t="n">
        <v>2000.18</v>
      </c>
      <c r="K71" s="13" t="n">
        <v>2211.33</v>
      </c>
      <c r="L71" s="13" t="n">
        <v>84.9333333333333</v>
      </c>
      <c r="M71" s="13" t="n">
        <v>90.4514477712508</v>
      </c>
      <c r="N71" s="13" t="n">
        <v>65.076164874552</v>
      </c>
      <c r="O71" s="13" t="n">
        <v>52.1869399641577</v>
      </c>
      <c r="P71" s="13" t="n">
        <v>57.1197356630825</v>
      </c>
      <c r="Q71" s="13" t="n">
        <v>67.0252732240437</v>
      </c>
      <c r="R71" s="13" t="n">
        <v>56.9267987249545</v>
      </c>
      <c r="S71" s="14" t="n">
        <v>62.9363046448087</v>
      </c>
    </row>
    <row r="72" customFormat="false" ht="14" hidden="false" customHeight="true" outlineLevel="0" collapsed="false">
      <c r="A72" s="12" t="s">
        <v>101</v>
      </c>
      <c r="B72" s="13" t="n">
        <v>1600</v>
      </c>
      <c r="C72" s="13" t="n">
        <v>12300</v>
      </c>
      <c r="D72" s="13" t="n">
        <v>1138</v>
      </c>
      <c r="E72" s="13" t="n">
        <v>1074.49</v>
      </c>
      <c r="F72" s="13" t="n">
        <v>1162.14</v>
      </c>
      <c r="G72" s="13" t="n">
        <v>94.4191564147627</v>
      </c>
      <c r="H72" s="13" t="n">
        <v>92.4578794293287</v>
      </c>
      <c r="I72" s="13" t="n">
        <v>2240</v>
      </c>
      <c r="J72" s="13" t="n">
        <v>2173.06</v>
      </c>
      <c r="K72" s="13" t="n">
        <v>2288.25</v>
      </c>
      <c r="L72" s="13" t="n">
        <v>97.0116071428571</v>
      </c>
      <c r="M72" s="13" t="n">
        <v>94.9660220692669</v>
      </c>
      <c r="N72" s="13" t="n">
        <v>95.5981182795699</v>
      </c>
      <c r="O72" s="13" t="n">
        <v>90.262936827957</v>
      </c>
      <c r="P72" s="13" t="n">
        <v>97.6260080645161</v>
      </c>
      <c r="Q72" s="13" t="n">
        <v>95.6284153005464</v>
      </c>
      <c r="R72" s="13" t="n">
        <v>92.770662568306</v>
      </c>
      <c r="S72" s="14" t="n">
        <v>97.688268442623</v>
      </c>
    </row>
    <row r="73" customFormat="false" ht="14" hidden="false" customHeight="true" outlineLevel="0" collapsed="false">
      <c r="A73" s="12" t="s">
        <v>102</v>
      </c>
      <c r="B73" s="13" t="n">
        <v>2320</v>
      </c>
      <c r="C73" s="13" t="n">
        <v>15100</v>
      </c>
      <c r="D73" s="13" t="n">
        <v>1467</v>
      </c>
      <c r="E73" s="13" t="n">
        <v>1306.51</v>
      </c>
      <c r="F73" s="13" t="n">
        <v>1317.46</v>
      </c>
      <c r="G73" s="13" t="n">
        <v>89.0599863667349</v>
      </c>
      <c r="H73" s="13" t="n">
        <v>99.1688552214109</v>
      </c>
      <c r="I73" s="13" t="n">
        <v>2849</v>
      </c>
      <c r="J73" s="13" t="n">
        <v>2430.59</v>
      </c>
      <c r="K73" s="13" t="n">
        <v>2586.22</v>
      </c>
      <c r="L73" s="13" t="n">
        <v>85.3137943137943</v>
      </c>
      <c r="M73" s="13" t="n">
        <v>93.9823371561584</v>
      </c>
      <c r="N73" s="13" t="n">
        <v>84.9902669632925</v>
      </c>
      <c r="O73" s="13" t="n">
        <v>75.6923201705599</v>
      </c>
      <c r="P73" s="13" t="n">
        <v>76.3267055988135</v>
      </c>
      <c r="Q73" s="13" t="n">
        <v>83.8809591106086</v>
      </c>
      <c r="R73" s="13" t="n">
        <v>71.5620289240626</v>
      </c>
      <c r="S73" s="14" t="n">
        <v>76.1441256830601</v>
      </c>
    </row>
    <row r="74" customFormat="false" ht="14" hidden="false" customHeight="true" outlineLevel="0" collapsed="false">
      <c r="A74" s="12" t="s">
        <v>103</v>
      </c>
      <c r="B74" s="13" t="n">
        <v>1320</v>
      </c>
      <c r="C74" s="13" t="n">
        <v>12400</v>
      </c>
      <c r="D74" s="13" t="n">
        <v>1142</v>
      </c>
      <c r="E74" s="13" t="n">
        <v>830.16</v>
      </c>
      <c r="F74" s="13" t="n">
        <v>889.86</v>
      </c>
      <c r="G74" s="13" t="n">
        <v>72.6935201401051</v>
      </c>
      <c r="H74" s="13" t="n">
        <v>93.291079495651</v>
      </c>
      <c r="I74" s="13" t="n">
        <v>2239</v>
      </c>
      <c r="J74" s="13" t="n">
        <v>1633.2</v>
      </c>
      <c r="K74" s="13" t="n">
        <v>1751.06</v>
      </c>
      <c r="L74" s="13" t="n">
        <v>72.9432782492184</v>
      </c>
      <c r="M74" s="13" t="n">
        <v>93.2692197868719</v>
      </c>
      <c r="N74" s="13" t="n">
        <v>87.9765395894428</v>
      </c>
      <c r="O74" s="13" t="n">
        <v>84.5307917888563</v>
      </c>
      <c r="P74" s="13" t="n">
        <v>90.6097262952102</v>
      </c>
      <c r="Q74" s="13" t="n">
        <v>86.7279350885908</v>
      </c>
      <c r="R74" s="13" t="n">
        <v>84.5131644311972</v>
      </c>
      <c r="S74" s="14" t="n">
        <v>90.6120632555059</v>
      </c>
    </row>
    <row r="75" customFormat="false" ht="14" hidden="false" customHeight="true" outlineLevel="0" collapsed="false">
      <c r="A75" s="12" t="s">
        <v>104</v>
      </c>
      <c r="B75" s="13" t="n">
        <v>2600</v>
      </c>
      <c r="C75" s="13" t="n">
        <v>18350</v>
      </c>
      <c r="D75" s="13" t="n">
        <v>1769</v>
      </c>
      <c r="E75" s="13" t="n">
        <v>1315.14</v>
      </c>
      <c r="F75" s="13" t="n">
        <v>1344.71</v>
      </c>
      <c r="G75" s="13" t="n">
        <v>74.3436970039571</v>
      </c>
      <c r="H75" s="13" t="n">
        <v>97.8010128577909</v>
      </c>
      <c r="I75" s="13" t="n">
        <v>3441</v>
      </c>
      <c r="J75" s="13" t="n">
        <v>2721.9</v>
      </c>
      <c r="K75" s="13" t="n">
        <v>2846.99</v>
      </c>
      <c r="L75" s="13" t="n">
        <v>79.1020052310375</v>
      </c>
      <c r="M75" s="13" t="n">
        <v>95.6062367623349</v>
      </c>
      <c r="N75" s="13" t="n">
        <v>91.4495450785773</v>
      </c>
      <c r="O75" s="13" t="n">
        <v>67.9869727047147</v>
      </c>
      <c r="P75" s="13" t="n">
        <v>69.515612076096</v>
      </c>
      <c r="Q75" s="13" t="n">
        <v>90.4003783102144</v>
      </c>
      <c r="R75" s="13" t="n">
        <v>71.5085119798234</v>
      </c>
      <c r="S75" s="14" t="n">
        <v>74.7948192517865</v>
      </c>
    </row>
    <row r="76" customFormat="false" ht="14" hidden="false" customHeight="true" outlineLevel="0" collapsed="false">
      <c r="A76" s="12" t="s">
        <v>105</v>
      </c>
      <c r="B76" s="13" t="n">
        <v>3000</v>
      </c>
      <c r="C76" s="13" t="n">
        <v>23925</v>
      </c>
      <c r="D76" s="13" t="n">
        <v>2106</v>
      </c>
      <c r="E76" s="13" t="n">
        <v>1926.86</v>
      </c>
      <c r="F76" s="13" t="n">
        <v>2057.09</v>
      </c>
      <c r="G76" s="13" t="n">
        <v>91.4938271604938</v>
      </c>
      <c r="H76" s="13" t="n">
        <v>93.669212333928</v>
      </c>
      <c r="I76" s="13" t="n">
        <v>4144</v>
      </c>
      <c r="J76" s="13" t="n">
        <v>3844.2</v>
      </c>
      <c r="K76" s="13" t="n">
        <v>3981.75</v>
      </c>
      <c r="L76" s="13" t="n">
        <v>92.765444015444</v>
      </c>
      <c r="M76" s="13" t="n">
        <v>96.5454887926163</v>
      </c>
      <c r="N76" s="13" t="n">
        <v>94.3548387096774</v>
      </c>
      <c r="O76" s="13" t="n">
        <v>86.328853046595</v>
      </c>
      <c r="P76" s="13" t="n">
        <v>92.1635304659498</v>
      </c>
      <c r="Q76" s="13" t="n">
        <v>94.3533697632058</v>
      </c>
      <c r="R76" s="13" t="n">
        <v>87.5273224043716</v>
      </c>
      <c r="S76" s="14" t="n">
        <v>90.6591530054645</v>
      </c>
    </row>
    <row r="77" customFormat="false" ht="14" hidden="false" customHeight="true" outlineLevel="0" collapsed="false">
      <c r="A77" s="12" t="s">
        <v>106</v>
      </c>
      <c r="B77" s="13" t="n">
        <v>2000</v>
      </c>
      <c r="C77" s="13" t="n">
        <v>12500</v>
      </c>
      <c r="D77" s="13" t="n">
        <v>1203</v>
      </c>
      <c r="E77" s="13" t="n">
        <v>1008.13</v>
      </c>
      <c r="F77" s="13" t="n">
        <v>1100.33</v>
      </c>
      <c r="G77" s="13" t="n">
        <v>83.8013300083126</v>
      </c>
      <c r="H77" s="13" t="n">
        <v>91.620695609499</v>
      </c>
      <c r="I77" s="13" t="n">
        <v>2382</v>
      </c>
      <c r="J77" s="13" t="n">
        <v>2151.58</v>
      </c>
      <c r="K77" s="13" t="n">
        <v>2184.56</v>
      </c>
      <c r="L77" s="13" t="n">
        <v>90.3266162888329</v>
      </c>
      <c r="M77" s="13" t="n">
        <v>98.4903138389424</v>
      </c>
      <c r="N77" s="13" t="n">
        <v>80.8467741935484</v>
      </c>
      <c r="O77" s="13" t="n">
        <v>67.7506720430107</v>
      </c>
      <c r="P77" s="13" t="n">
        <v>73.9469086021505</v>
      </c>
      <c r="Q77" s="13" t="n">
        <v>81.3524590163935</v>
      </c>
      <c r="R77" s="13" t="n">
        <v>73.4829234972678</v>
      </c>
      <c r="S77" s="14" t="n">
        <v>74.6092896174863</v>
      </c>
    </row>
    <row r="78" customFormat="false" ht="14" hidden="false" customHeight="true" outlineLevel="0" collapsed="false">
      <c r="A78" s="12" t="s">
        <v>107</v>
      </c>
      <c r="B78" s="13" t="n">
        <v>2000</v>
      </c>
      <c r="C78" s="13" t="n">
        <v>15525</v>
      </c>
      <c r="D78" s="13" t="n">
        <v>1394</v>
      </c>
      <c r="E78" s="13" t="n">
        <v>1210.8</v>
      </c>
      <c r="F78" s="13" t="n">
        <v>1447.05</v>
      </c>
      <c r="G78" s="13" t="n">
        <v>86.857962697274</v>
      </c>
      <c r="H78" s="13" t="n">
        <v>83.6736809370789</v>
      </c>
      <c r="I78" s="13" t="n">
        <v>2748</v>
      </c>
      <c r="J78" s="13" t="n">
        <v>2468.46</v>
      </c>
      <c r="K78" s="13" t="n">
        <v>2847.63</v>
      </c>
      <c r="L78" s="13" t="n">
        <v>89.8275109170306</v>
      </c>
      <c r="M78" s="13" t="n">
        <v>86.6847167644673</v>
      </c>
      <c r="N78" s="13" t="n">
        <v>93.6827956989247</v>
      </c>
      <c r="O78" s="13" t="n">
        <v>81.3709677419355</v>
      </c>
      <c r="P78" s="13" t="n">
        <v>97.2479838709677</v>
      </c>
      <c r="Q78" s="13" t="n">
        <v>93.8524590163935</v>
      </c>
      <c r="R78" s="13" t="n">
        <v>84.3053278688525</v>
      </c>
      <c r="S78" s="14" t="n">
        <v>97.2551229508197</v>
      </c>
    </row>
    <row r="79" customFormat="false" ht="14" hidden="false" customHeight="true" outlineLevel="0" collapsed="false">
      <c r="A79" s="12" t="s">
        <v>108</v>
      </c>
      <c r="B79" s="13" t="n">
        <v>2980</v>
      </c>
      <c r="C79" s="13" t="n">
        <v>22775</v>
      </c>
      <c r="D79" s="13" t="n">
        <v>1666</v>
      </c>
      <c r="E79" s="13" t="n">
        <v>1720.24</v>
      </c>
      <c r="F79" s="13" t="n">
        <v>2096.89</v>
      </c>
      <c r="G79" s="13" t="n">
        <v>103.255702280912</v>
      </c>
      <c r="H79" s="13" t="n">
        <v>82.0376843802012</v>
      </c>
      <c r="I79" s="13" t="n">
        <v>3666</v>
      </c>
      <c r="J79" s="13" t="n">
        <v>3398.29</v>
      </c>
      <c r="K79" s="13" t="n">
        <v>3652.73</v>
      </c>
      <c r="L79" s="13" t="n">
        <v>92.6974904528096</v>
      </c>
      <c r="M79" s="13" t="n">
        <v>93.0342510943869</v>
      </c>
      <c r="N79" s="13" t="n">
        <v>75.1425272425489</v>
      </c>
      <c r="O79" s="13" t="n">
        <v>77.5889442159198</v>
      </c>
      <c r="P79" s="13" t="n">
        <v>94.5771992494768</v>
      </c>
      <c r="Q79" s="13" t="n">
        <v>84.0301463307295</v>
      </c>
      <c r="R79" s="13" t="n">
        <v>77.8938368724099</v>
      </c>
      <c r="S79" s="14" t="n">
        <v>83.725978288774</v>
      </c>
    </row>
    <row r="80" customFormat="false" ht="14" hidden="false" customHeight="true" outlineLevel="0" collapsed="false">
      <c r="A80" s="12" t="s">
        <v>109</v>
      </c>
      <c r="B80" s="13" t="n">
        <v>1320</v>
      </c>
      <c r="C80" s="13" t="n">
        <v>7100</v>
      </c>
      <c r="D80" s="13" t="n">
        <v>641</v>
      </c>
      <c r="E80" s="13" t="n">
        <v>601.8</v>
      </c>
      <c r="F80" s="13" t="n">
        <v>567.9</v>
      </c>
      <c r="G80" s="13" t="n">
        <v>93.8845553822153</v>
      </c>
      <c r="H80" s="13" t="n">
        <v>105.969360802958</v>
      </c>
      <c r="I80" s="13" t="n">
        <v>1301</v>
      </c>
      <c r="J80" s="13" t="n">
        <v>1218.63</v>
      </c>
      <c r="K80" s="13" t="n">
        <v>1192.53</v>
      </c>
      <c r="L80" s="13" t="n">
        <v>93.6687163720215</v>
      </c>
      <c r="M80" s="13" t="n">
        <v>102.188624185555</v>
      </c>
      <c r="N80" s="13" t="n">
        <v>65.2696318018899</v>
      </c>
      <c r="O80" s="13" t="n">
        <v>61.2781036168133</v>
      </c>
      <c r="P80" s="13" t="n">
        <v>57.8262463343109</v>
      </c>
      <c r="Q80" s="13" t="n">
        <v>67.3228183474085</v>
      </c>
      <c r="R80" s="13" t="n">
        <v>63.0604197714854</v>
      </c>
      <c r="S80" s="14" t="n">
        <v>61.7098236462991</v>
      </c>
    </row>
    <row r="81" customFormat="false" ht="14" hidden="false" customHeight="true" outlineLevel="0" collapsed="false">
      <c r="A81" s="12" t="s">
        <v>110</v>
      </c>
      <c r="B81" s="13" t="n">
        <v>3000</v>
      </c>
      <c r="C81" s="13" t="n">
        <v>23350</v>
      </c>
      <c r="D81" s="13" t="n">
        <v>2101</v>
      </c>
      <c r="E81" s="13" t="n">
        <v>1914.7</v>
      </c>
      <c r="F81" s="13" t="n">
        <v>1921.8</v>
      </c>
      <c r="G81" s="13" t="n">
        <v>91.132793907663</v>
      </c>
      <c r="H81" s="13" t="n">
        <v>99.630554688313</v>
      </c>
      <c r="I81" s="13" t="n">
        <v>4135</v>
      </c>
      <c r="J81" s="13" t="n">
        <v>3858.33</v>
      </c>
      <c r="K81" s="13" t="n">
        <v>3831.34</v>
      </c>
      <c r="L81" s="13" t="n">
        <v>93.309068923821</v>
      </c>
      <c r="M81" s="13" t="n">
        <v>100.704453272223</v>
      </c>
      <c r="N81" s="13" t="n">
        <v>94.1308243727599</v>
      </c>
      <c r="O81" s="13" t="n">
        <v>85.7840501792115</v>
      </c>
      <c r="P81" s="13" t="n">
        <v>86.1021505376344</v>
      </c>
      <c r="Q81" s="13" t="n">
        <v>94.1484517304189</v>
      </c>
      <c r="R81" s="13" t="n">
        <v>87.849043715847</v>
      </c>
      <c r="S81" s="14" t="n">
        <v>87.2345173041894</v>
      </c>
    </row>
    <row r="82" customFormat="false" ht="14" hidden="false" customHeight="true" outlineLevel="0" collapsed="false">
      <c r="A82" s="12" t="s">
        <v>111</v>
      </c>
      <c r="B82" s="13" t="n">
        <v>1760</v>
      </c>
      <c r="C82" s="13" t="n">
        <v>11600</v>
      </c>
      <c r="D82" s="13" t="n">
        <v>1083</v>
      </c>
      <c r="E82" s="13" t="n">
        <v>988.53</v>
      </c>
      <c r="F82" s="13" t="n">
        <v>1041.97</v>
      </c>
      <c r="G82" s="13" t="n">
        <v>91.2770083102493</v>
      </c>
      <c r="H82" s="13" t="n">
        <v>94.8712534909834</v>
      </c>
      <c r="I82" s="13" t="n">
        <v>2120</v>
      </c>
      <c r="J82" s="13" t="n">
        <v>2025.3</v>
      </c>
      <c r="K82" s="13" t="n">
        <v>2017.41</v>
      </c>
      <c r="L82" s="13" t="n">
        <v>95.5330188679245</v>
      </c>
      <c r="M82" s="13" t="n">
        <v>100.391095513554</v>
      </c>
      <c r="N82" s="13" t="n">
        <v>82.7071114369501</v>
      </c>
      <c r="O82" s="13" t="n">
        <v>75.4925769794722</v>
      </c>
      <c r="P82" s="13" t="n">
        <v>79.5737108993157</v>
      </c>
      <c r="Q82" s="13" t="n">
        <v>82.277694982613</v>
      </c>
      <c r="R82" s="13" t="n">
        <v>78.6023658718331</v>
      </c>
      <c r="S82" s="14" t="n">
        <v>78.2961531296572</v>
      </c>
    </row>
    <row r="83" customFormat="false" ht="14" hidden="false" customHeight="true" outlineLevel="0" collapsed="false">
      <c r="A83" s="12" t="s">
        <v>112</v>
      </c>
      <c r="B83" s="13" t="n">
        <v>1600</v>
      </c>
      <c r="C83" s="13" t="n">
        <v>10000</v>
      </c>
      <c r="D83" s="13" t="n">
        <v>987</v>
      </c>
      <c r="E83" s="13" t="n">
        <v>833.58</v>
      </c>
      <c r="F83" s="13" t="n">
        <v>968.66</v>
      </c>
      <c r="G83" s="13" t="n">
        <v>84.4559270516717</v>
      </c>
      <c r="H83" s="13" t="n">
        <v>86.0549625255508</v>
      </c>
      <c r="I83" s="13" t="n">
        <v>1925</v>
      </c>
      <c r="J83" s="13" t="n">
        <v>1667.31</v>
      </c>
      <c r="K83" s="13" t="n">
        <v>1653.66</v>
      </c>
      <c r="L83" s="13" t="n">
        <v>86.6135064935065</v>
      </c>
      <c r="M83" s="13" t="n">
        <v>100.825441747397</v>
      </c>
      <c r="N83" s="13" t="n">
        <v>82.3252688172043</v>
      </c>
      <c r="O83" s="13" t="n">
        <v>70.0252016129032</v>
      </c>
      <c r="P83" s="13" t="n">
        <v>81.3726478494624</v>
      </c>
      <c r="Q83" s="13" t="n">
        <v>81.9672131147541</v>
      </c>
      <c r="R83" s="13" t="n">
        <v>71.1795594262295</v>
      </c>
      <c r="S83" s="14" t="n">
        <v>70.5968237704918</v>
      </c>
    </row>
    <row r="84" customFormat="false" ht="14" hidden="false" customHeight="true" outlineLevel="0" collapsed="false">
      <c r="A84" s="12" t="s">
        <v>113</v>
      </c>
      <c r="B84" s="13" t="n">
        <v>1550</v>
      </c>
      <c r="C84" s="13" t="n">
        <v>10175</v>
      </c>
      <c r="D84" s="13" t="n">
        <v>995</v>
      </c>
      <c r="E84" s="13" t="n">
        <v>842.61</v>
      </c>
      <c r="F84" s="13" t="n">
        <v>829.68</v>
      </c>
      <c r="G84" s="13" t="n">
        <v>84.6844221105528</v>
      </c>
      <c r="H84" s="13" t="n">
        <v>101.558432166618</v>
      </c>
      <c r="I84" s="13" t="n">
        <v>1939</v>
      </c>
      <c r="J84" s="13" t="n">
        <v>1708.59</v>
      </c>
      <c r="K84" s="13" t="n">
        <v>1664.17</v>
      </c>
      <c r="L84" s="13" t="n">
        <v>88.1170706549768</v>
      </c>
      <c r="M84" s="13" t="n">
        <v>102.669198459292</v>
      </c>
      <c r="N84" s="13" t="n">
        <v>86.2816510579258</v>
      </c>
      <c r="O84" s="13" t="n">
        <v>73.0671175858481</v>
      </c>
      <c r="P84" s="13" t="n">
        <v>71.945889698231</v>
      </c>
      <c r="Q84" s="13" t="n">
        <v>85.4486162524238</v>
      </c>
      <c r="R84" s="13" t="n">
        <v>75.2948175568482</v>
      </c>
      <c r="S84" s="14" t="n">
        <v>73.3372994888066</v>
      </c>
    </row>
    <row r="85" customFormat="false" ht="14" hidden="false" customHeight="true" outlineLevel="0" collapsed="false">
      <c r="A85" s="12" t="s">
        <v>114</v>
      </c>
      <c r="B85" s="13" t="n">
        <v>4760</v>
      </c>
      <c r="C85" s="13" t="n">
        <v>37500</v>
      </c>
      <c r="D85" s="13" t="n">
        <v>3027</v>
      </c>
      <c r="E85" s="13" t="n">
        <v>2632.77</v>
      </c>
      <c r="F85" s="13" t="n">
        <v>3252.96</v>
      </c>
      <c r="G85" s="13" t="n">
        <v>86.9762140733399</v>
      </c>
      <c r="H85" s="13" t="n">
        <v>80.9345949535192</v>
      </c>
      <c r="I85" s="13" t="n">
        <v>6304</v>
      </c>
      <c r="J85" s="13" t="n">
        <v>5591.33</v>
      </c>
      <c r="K85" s="13" t="n">
        <v>6525.77</v>
      </c>
      <c r="L85" s="13" t="n">
        <v>88.6949555837563</v>
      </c>
      <c r="M85" s="13" t="n">
        <v>85.6807702386079</v>
      </c>
      <c r="N85" s="13" t="n">
        <v>85.4737056112768</v>
      </c>
      <c r="O85" s="13" t="n">
        <v>74.3417931688804</v>
      </c>
      <c r="P85" s="13" t="n">
        <v>91.8541610192464</v>
      </c>
      <c r="Q85" s="13" t="n">
        <v>90.4624144739863</v>
      </c>
      <c r="R85" s="13" t="n">
        <v>80.2355983376957</v>
      </c>
      <c r="S85" s="14" t="n">
        <v>93.6448144831703</v>
      </c>
    </row>
    <row r="86" customFormat="false" ht="14" hidden="false" customHeight="true" outlineLevel="0" collapsed="false">
      <c r="A86" s="12" t="s">
        <v>115</v>
      </c>
      <c r="B86" s="13" t="n">
        <v>419.33</v>
      </c>
      <c r="C86" s="13" t="n">
        <v>480</v>
      </c>
      <c r="D86" s="13" t="n">
        <v>42</v>
      </c>
      <c r="E86" s="13" t="n">
        <v>34.25</v>
      </c>
      <c r="F86" s="13" t="n">
        <v>109.84</v>
      </c>
      <c r="G86" s="13" t="n">
        <v>81.5476190476191</v>
      </c>
      <c r="H86" s="13" t="n">
        <v>31.1817188638019</v>
      </c>
      <c r="I86" s="13" t="n">
        <v>76</v>
      </c>
      <c r="J86" s="13" t="n">
        <v>76.32</v>
      </c>
      <c r="K86" s="13" t="n">
        <v>180.77</v>
      </c>
      <c r="L86" s="13" t="n">
        <v>100.421052631579</v>
      </c>
      <c r="M86" s="13" t="n">
        <v>42.2193948110859</v>
      </c>
      <c r="N86" s="18" t="s">
        <v>67</v>
      </c>
      <c r="O86" s="18" t="s">
        <v>68</v>
      </c>
      <c r="P86" s="18"/>
      <c r="Q86" s="18"/>
      <c r="R86" s="18"/>
      <c r="S86" s="19"/>
    </row>
    <row r="87" customFormat="false" ht="14" hidden="false" customHeight="true" outlineLevel="0" collapsed="false">
      <c r="A87" s="12" t="s">
        <v>116</v>
      </c>
      <c r="B87" s="13" t="n">
        <v>663.36</v>
      </c>
      <c r="C87" s="13" t="n">
        <v>930</v>
      </c>
      <c r="D87" s="13" t="n">
        <v>81</v>
      </c>
      <c r="E87" s="13" t="n">
        <v>45.78</v>
      </c>
      <c r="F87" s="13" t="n">
        <v>141.6</v>
      </c>
      <c r="G87" s="13" t="n">
        <v>56.5185185185185</v>
      </c>
      <c r="H87" s="13" t="n">
        <v>32.3305084745763</v>
      </c>
      <c r="I87" s="13" t="n">
        <v>157</v>
      </c>
      <c r="J87" s="13" t="n">
        <v>103.33</v>
      </c>
      <c r="K87" s="13" t="n">
        <v>241.02</v>
      </c>
      <c r="L87" s="13" t="n">
        <v>65.8152866242038</v>
      </c>
      <c r="M87" s="13" t="n">
        <v>42.8719608331259</v>
      </c>
      <c r="N87" s="18" t="s">
        <v>67</v>
      </c>
      <c r="O87" s="18" t="s">
        <v>68</v>
      </c>
      <c r="P87" s="18"/>
      <c r="Q87" s="18"/>
      <c r="R87" s="18"/>
      <c r="S87" s="19"/>
    </row>
    <row r="88" customFormat="false" ht="14" hidden="false" customHeight="true" outlineLevel="0" collapsed="false">
      <c r="A88" s="12" t="s">
        <v>117</v>
      </c>
      <c r="B88" s="13" t="n">
        <v>829.78</v>
      </c>
      <c r="C88" s="13" t="n">
        <v>1140</v>
      </c>
      <c r="D88" s="13" t="n">
        <v>99</v>
      </c>
      <c r="E88" s="13" t="n">
        <v>58.49</v>
      </c>
      <c r="F88" s="13" t="n">
        <v>180.03</v>
      </c>
      <c r="G88" s="13" t="n">
        <v>59.0808080808081</v>
      </c>
      <c r="H88" s="13" t="n">
        <v>32.4890296061768</v>
      </c>
      <c r="I88" s="13" t="n">
        <v>193</v>
      </c>
      <c r="J88" s="13" t="n">
        <v>130.76</v>
      </c>
      <c r="K88" s="13" t="n">
        <v>287.77</v>
      </c>
      <c r="L88" s="13" t="n">
        <v>67.7512953367876</v>
      </c>
      <c r="M88" s="13" t="n">
        <v>45.4390659207006</v>
      </c>
      <c r="N88" s="18" t="s">
        <v>67</v>
      </c>
      <c r="O88" s="18" t="s">
        <v>68</v>
      </c>
      <c r="P88" s="18"/>
      <c r="Q88" s="18"/>
      <c r="R88" s="18"/>
      <c r="S88" s="19"/>
    </row>
    <row r="89" customFormat="false" ht="14" hidden="false" customHeight="true" outlineLevel="0" collapsed="false">
      <c r="A89" s="12" t="s">
        <v>118</v>
      </c>
      <c r="B89" s="13" t="n">
        <v>431.59</v>
      </c>
      <c r="C89" s="13" t="n">
        <v>225</v>
      </c>
      <c r="D89" s="13" t="n">
        <v>21</v>
      </c>
      <c r="E89" s="13" t="n">
        <v>21.37</v>
      </c>
      <c r="F89" s="13" t="n">
        <v>103.67</v>
      </c>
      <c r="G89" s="13" t="n">
        <v>101.761904761905</v>
      </c>
      <c r="H89" s="13" t="n">
        <v>20.6134850969422</v>
      </c>
      <c r="I89" s="13" t="n">
        <v>39</v>
      </c>
      <c r="J89" s="13" t="n">
        <v>46.08</v>
      </c>
      <c r="K89" s="13" t="n">
        <v>104.74</v>
      </c>
      <c r="L89" s="13" t="n">
        <v>118.153846153846</v>
      </c>
      <c r="M89" s="13" t="n">
        <v>43.9946534275349</v>
      </c>
      <c r="N89" s="18" t="s">
        <v>67</v>
      </c>
      <c r="O89" s="18" t="s">
        <v>68</v>
      </c>
      <c r="P89" s="18"/>
      <c r="Q89" s="18"/>
      <c r="R89" s="18"/>
      <c r="S89" s="19"/>
    </row>
    <row r="90" customFormat="false" ht="14" hidden="false" customHeight="true" outlineLevel="0" collapsed="false">
      <c r="A90" s="12" t="s">
        <v>119</v>
      </c>
      <c r="B90" s="13" t="n">
        <v>657.39</v>
      </c>
      <c r="C90" s="13" t="n">
        <v>925</v>
      </c>
      <c r="D90" s="13" t="n">
        <v>82</v>
      </c>
      <c r="E90" s="13" t="n">
        <v>50.57</v>
      </c>
      <c r="F90" s="13" t="n">
        <v>174.79</v>
      </c>
      <c r="G90" s="13" t="n">
        <v>61.6707317073171</v>
      </c>
      <c r="H90" s="13" t="n">
        <v>28.9318610904514</v>
      </c>
      <c r="I90" s="13" t="n">
        <v>161</v>
      </c>
      <c r="J90" s="13" t="n">
        <v>115.99</v>
      </c>
      <c r="K90" s="13" t="n">
        <v>287.71</v>
      </c>
      <c r="L90" s="13" t="n">
        <v>72.0434782608696</v>
      </c>
      <c r="M90" s="13" t="n">
        <v>40.3149004205624</v>
      </c>
      <c r="N90" s="18" t="s">
        <v>67</v>
      </c>
      <c r="O90" s="18" t="s">
        <v>68</v>
      </c>
      <c r="P90" s="18"/>
      <c r="Q90" s="18"/>
      <c r="R90" s="18"/>
      <c r="S90" s="19"/>
    </row>
    <row r="91" customFormat="false" ht="14" hidden="false" customHeight="true" outlineLevel="0" collapsed="false">
      <c r="A91" s="12" t="s">
        <v>120</v>
      </c>
      <c r="B91" s="13" t="n">
        <v>656.2</v>
      </c>
      <c r="C91" s="13" t="n">
        <v>900</v>
      </c>
      <c r="D91" s="13" t="n">
        <v>79</v>
      </c>
      <c r="E91" s="13" t="n">
        <v>72.68</v>
      </c>
      <c r="F91" s="13" t="n">
        <v>148</v>
      </c>
      <c r="G91" s="13" t="n">
        <v>92</v>
      </c>
      <c r="H91" s="13" t="n">
        <v>49.1081081081081</v>
      </c>
      <c r="I91" s="13" t="n">
        <v>144</v>
      </c>
      <c r="J91" s="13" t="n">
        <v>151.16</v>
      </c>
      <c r="K91" s="13" t="n">
        <v>252.82</v>
      </c>
      <c r="L91" s="13" t="n">
        <v>104.972222222222</v>
      </c>
      <c r="M91" s="13" t="n">
        <v>59.7895736096828</v>
      </c>
      <c r="N91" s="18" t="s">
        <v>67</v>
      </c>
      <c r="O91" s="18" t="s">
        <v>68</v>
      </c>
      <c r="P91" s="18"/>
      <c r="Q91" s="18"/>
      <c r="R91" s="18"/>
      <c r="S91" s="19"/>
    </row>
    <row r="92" customFormat="false" ht="14" hidden="false" customHeight="true" outlineLevel="0" collapsed="false">
      <c r="A92" s="12" t="s">
        <v>121</v>
      </c>
      <c r="B92" s="13" t="n">
        <v>359.58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8" t="s">
        <v>67</v>
      </c>
      <c r="O92" s="18" t="s">
        <v>68</v>
      </c>
      <c r="P92" s="18"/>
      <c r="Q92" s="18"/>
      <c r="R92" s="18"/>
      <c r="S92" s="19"/>
    </row>
    <row r="93" customFormat="false" ht="14" hidden="false" customHeight="true" outlineLevel="0" collapsed="false">
      <c r="A93" s="15" t="s">
        <v>122</v>
      </c>
      <c r="B93" s="16" t="n">
        <v>55497.23</v>
      </c>
      <c r="C93" s="16" t="n">
        <v>373800</v>
      </c>
      <c r="D93" s="16" t="n">
        <v>33200</v>
      </c>
      <c r="E93" s="16" t="n">
        <v>28713.43</v>
      </c>
      <c r="F93" s="16" t="n">
        <v>31461.69</v>
      </c>
      <c r="G93" s="16" t="n">
        <v>86.486234939759</v>
      </c>
      <c r="H93" s="16" t="n">
        <v>91.2647413409769</v>
      </c>
      <c r="I93" s="16" t="n">
        <v>65969</v>
      </c>
      <c r="J93" s="16" t="n">
        <v>58581.13</v>
      </c>
      <c r="K93" s="16" t="n">
        <v>62286.14</v>
      </c>
      <c r="L93" s="16" t="n">
        <v>88.8009974381907</v>
      </c>
      <c r="M93" s="16" t="n">
        <v>94.051630105831</v>
      </c>
      <c r="N93" s="16" t="n">
        <v>83.6180451642873</v>
      </c>
      <c r="O93" s="16" t="n">
        <v>74.2283515468999</v>
      </c>
      <c r="P93" s="16" t="n">
        <v>79.9030419998162</v>
      </c>
      <c r="Q93" s="16" t="n">
        <v>84.5101603661409</v>
      </c>
      <c r="R93" s="16" t="n">
        <v>76.9006399641646</v>
      </c>
      <c r="S93" s="17" t="n">
        <v>80.8464399140629</v>
      </c>
    </row>
    <row r="94" customFormat="false" ht="14" hidden="false" customHeight="true" outlineLevel="0" collapsed="false">
      <c r="A94" s="11" t="s">
        <v>123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4" hidden="false" customHeight="true" outlineLevel="0" collapsed="false">
      <c r="A95" s="12" t="s">
        <v>124</v>
      </c>
      <c r="B95" s="13" t="n">
        <v>1000</v>
      </c>
      <c r="C95" s="13" t="n">
        <v>7000</v>
      </c>
      <c r="D95" s="13" t="n">
        <v>620</v>
      </c>
      <c r="E95" s="13" t="n">
        <v>236.54</v>
      </c>
      <c r="F95" s="13" t="n">
        <v>471.26</v>
      </c>
      <c r="G95" s="13" t="n">
        <v>38.1516129032258</v>
      </c>
      <c r="H95" s="13" t="n">
        <v>50.1930993506769</v>
      </c>
      <c r="I95" s="13" t="n">
        <v>1274</v>
      </c>
      <c r="J95" s="13" t="n">
        <v>720.16</v>
      </c>
      <c r="K95" s="13" t="n">
        <v>989.37</v>
      </c>
      <c r="L95" s="13" t="n">
        <v>56.5274725274725</v>
      </c>
      <c r="M95" s="13" t="n">
        <v>72.7897550966777</v>
      </c>
      <c r="N95" s="13" t="n">
        <v>83.3333333333333</v>
      </c>
      <c r="O95" s="13" t="n">
        <v>31.7930107526882</v>
      </c>
      <c r="P95" s="13" t="n">
        <v>63.3413978494624</v>
      </c>
      <c r="Q95" s="13" t="n">
        <v>87.0218579234973</v>
      </c>
      <c r="R95" s="13" t="n">
        <v>49.1912568306011</v>
      </c>
      <c r="S95" s="14" t="n">
        <v>67.5799180327869</v>
      </c>
    </row>
    <row r="96" customFormat="false" ht="14" hidden="false" customHeight="true" outlineLevel="0" collapsed="false">
      <c r="A96" s="15" t="s">
        <v>125</v>
      </c>
      <c r="B96" s="16" t="n">
        <v>1000</v>
      </c>
      <c r="C96" s="16" t="n">
        <v>7000</v>
      </c>
      <c r="D96" s="16" t="n">
        <v>620</v>
      </c>
      <c r="E96" s="16" t="n">
        <v>236.54</v>
      </c>
      <c r="F96" s="16" t="n">
        <v>471.26</v>
      </c>
      <c r="G96" s="16" t="n">
        <v>38.1516129032258</v>
      </c>
      <c r="H96" s="16" t="n">
        <v>50.1930993506769</v>
      </c>
      <c r="I96" s="16" t="n">
        <v>1274</v>
      </c>
      <c r="J96" s="16" t="n">
        <v>720.16</v>
      </c>
      <c r="K96" s="16" t="n">
        <v>989.37</v>
      </c>
      <c r="L96" s="16" t="n">
        <v>56.5274725274725</v>
      </c>
      <c r="M96" s="16" t="n">
        <v>72.7897550966777</v>
      </c>
      <c r="N96" s="16" t="n">
        <v>83.3333333333333</v>
      </c>
      <c r="O96" s="16" t="n">
        <v>31.7930107526882</v>
      </c>
      <c r="P96" s="16" t="n">
        <v>63.3413978494624</v>
      </c>
      <c r="Q96" s="16" t="n">
        <v>87.0218579234973</v>
      </c>
      <c r="R96" s="16" t="n">
        <v>49.1912568306011</v>
      </c>
      <c r="S96" s="17" t="n">
        <v>67.5799180327869</v>
      </c>
    </row>
    <row r="97" customFormat="false" ht="14" hidden="false" customHeight="true" outlineLevel="0" collapsed="false">
      <c r="A97" s="11" t="s">
        <v>126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4" hidden="false" customHeight="true" outlineLevel="0" collapsed="false">
      <c r="A98" s="12" t="s">
        <v>127</v>
      </c>
      <c r="B98" s="13" t="n">
        <v>660</v>
      </c>
      <c r="C98" s="13" t="n">
        <v>6900</v>
      </c>
      <c r="D98" s="13" t="n">
        <v>311</v>
      </c>
      <c r="E98" s="13" t="n">
        <v>365.26</v>
      </c>
      <c r="F98" s="13" t="n">
        <v>0</v>
      </c>
      <c r="G98" s="13" t="n">
        <v>117.446945337621</v>
      </c>
      <c r="H98" s="13" t="n">
        <v>0</v>
      </c>
      <c r="I98" s="13" t="n">
        <v>631</v>
      </c>
      <c r="J98" s="13" t="n">
        <v>551.53</v>
      </c>
      <c r="K98" s="13" t="n">
        <v>0</v>
      </c>
      <c r="L98" s="13" t="n">
        <v>87.405705229794</v>
      </c>
      <c r="M98" s="13" t="n">
        <v>0</v>
      </c>
      <c r="N98" s="13"/>
      <c r="O98" s="13" t="n">
        <v>74.3849788204627</v>
      </c>
      <c r="P98" s="13"/>
      <c r="Q98" s="13"/>
      <c r="R98" s="13" t="n">
        <v>57.0800215267428</v>
      </c>
      <c r="S98" s="14"/>
    </row>
    <row r="99" customFormat="false" ht="14" hidden="false" customHeight="true" outlineLevel="0" collapsed="false">
      <c r="A99" s="15" t="s">
        <v>128</v>
      </c>
      <c r="B99" s="16" t="n">
        <v>660</v>
      </c>
      <c r="C99" s="16" t="n">
        <v>6900</v>
      </c>
      <c r="D99" s="16" t="n">
        <v>311</v>
      </c>
      <c r="E99" s="16" t="n">
        <v>365.26</v>
      </c>
      <c r="F99" s="16" t="n">
        <v>0</v>
      </c>
      <c r="G99" s="16" t="n">
        <v>117.446945337621</v>
      </c>
      <c r="H99" s="16" t="n">
        <v>0</v>
      </c>
      <c r="I99" s="16" t="n">
        <v>631</v>
      </c>
      <c r="J99" s="16" t="n">
        <v>551.53</v>
      </c>
      <c r="K99" s="16" t="n">
        <v>0</v>
      </c>
      <c r="L99" s="16" t="n">
        <v>87.405705229794</v>
      </c>
      <c r="M99" s="16" t="n">
        <v>0</v>
      </c>
      <c r="N99" s="16" t="e">
        <f aca="false"/>
        <v>#DIV/0!</v>
      </c>
      <c r="O99" s="16" t="n">
        <v>74.3849788204627</v>
      </c>
      <c r="P99" s="16" t="e">
        <f aca="false"/>
        <v>#NUM!</v>
      </c>
      <c r="Q99" s="16" t="e">
        <f aca="false"/>
        <v>#DIV/0!</v>
      </c>
      <c r="R99" s="16" t="n">
        <v>57.0800215267428</v>
      </c>
      <c r="S99" s="17" t="e">
        <f aca="false"/>
        <v>#NUM!</v>
      </c>
    </row>
    <row r="100" customFormat="false" ht="14" hidden="false" customHeight="true" outlineLevel="0" collapsed="false">
      <c r="A100" s="11" t="s">
        <v>129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4" hidden="false" customHeight="true" outlineLevel="0" collapsed="false">
      <c r="A101" s="12" t="s">
        <v>130</v>
      </c>
      <c r="B101" s="13" t="n">
        <v>726.6</v>
      </c>
      <c r="C101" s="13" t="n">
        <v>4100</v>
      </c>
      <c r="D101" s="13" t="n">
        <v>374</v>
      </c>
      <c r="E101" s="13" t="n">
        <v>350.17</v>
      </c>
      <c r="F101" s="13" t="n">
        <v>320.27</v>
      </c>
      <c r="G101" s="13" t="n">
        <v>93.6283422459893</v>
      </c>
      <c r="H101" s="13" t="n">
        <v>109.335872857277</v>
      </c>
      <c r="I101" s="13" t="n">
        <v>757</v>
      </c>
      <c r="J101" s="13" t="n">
        <v>689.26</v>
      </c>
      <c r="K101" s="13" t="n">
        <v>636.72</v>
      </c>
      <c r="L101" s="13" t="n">
        <v>91.0515191545575</v>
      </c>
      <c r="M101" s="13" t="n">
        <v>108.251664782008</v>
      </c>
      <c r="N101" s="18" t="s">
        <v>67</v>
      </c>
      <c r="O101" s="18" t="s">
        <v>68</v>
      </c>
      <c r="P101" s="18"/>
      <c r="Q101" s="18"/>
      <c r="R101" s="18"/>
      <c r="S101" s="19"/>
    </row>
    <row r="102" customFormat="false" ht="14" hidden="false" customHeight="true" outlineLevel="0" collapsed="false">
      <c r="A102" s="15" t="s">
        <v>131</v>
      </c>
      <c r="B102" s="16" t="n">
        <v>726.6</v>
      </c>
      <c r="C102" s="16" t="n">
        <v>4100</v>
      </c>
      <c r="D102" s="16" t="n">
        <v>374</v>
      </c>
      <c r="E102" s="16" t="n">
        <v>350.17</v>
      </c>
      <c r="F102" s="16" t="n">
        <v>320.27</v>
      </c>
      <c r="G102" s="16" t="n">
        <v>93.6283422459893</v>
      </c>
      <c r="H102" s="16" t="n">
        <v>109.335872857277</v>
      </c>
      <c r="I102" s="16" t="n">
        <v>757</v>
      </c>
      <c r="J102" s="16" t="n">
        <v>689.26</v>
      </c>
      <c r="K102" s="16" t="n">
        <v>636.72</v>
      </c>
      <c r="L102" s="16" t="n">
        <v>91.0515191545575</v>
      </c>
      <c r="M102" s="16" t="n">
        <v>108.251664782008</v>
      </c>
      <c r="N102" s="16"/>
      <c r="O102" s="16" t="e">
        <f aca="false"/>
        <v>#NUM!</v>
      </c>
      <c r="P102" s="16" t="e">
        <f aca="false"/>
        <v>#NUM!</v>
      </c>
      <c r="Q102" s="16" t="e">
        <f aca="false"/>
        <v>#NUM!</v>
      </c>
      <c r="R102" s="16" t="e">
        <f aca="false"/>
        <v>#NUM!</v>
      </c>
      <c r="S102" s="17" t="e">
        <f aca="false"/>
        <v>#NUM!</v>
      </c>
    </row>
    <row r="103" customFormat="false" ht="14" hidden="false" customHeight="true" outlineLevel="0" collapsed="false">
      <c r="A103" s="11" t="s">
        <v>132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4" hidden="false" customHeight="true" outlineLevel="0" collapsed="false">
      <c r="A104" s="12" t="s">
        <v>133</v>
      </c>
      <c r="B104" s="13" t="n">
        <v>0</v>
      </c>
      <c r="C104" s="13" t="n">
        <v>3600</v>
      </c>
      <c r="D104" s="13" t="n">
        <v>26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526</v>
      </c>
      <c r="J104" s="13" t="n">
        <v>0</v>
      </c>
      <c r="K104" s="13" t="n">
        <v>0</v>
      </c>
      <c r="L104" s="13" t="n">
        <v>0</v>
      </c>
      <c r="M104" s="13" t="n">
        <v>0</v>
      </c>
      <c r="N104" s="18"/>
      <c r="O104" s="18"/>
      <c r="P104" s="18"/>
      <c r="Q104" s="18"/>
      <c r="R104" s="18"/>
      <c r="S104" s="19"/>
    </row>
    <row r="105" customFormat="false" ht="14" hidden="false" customHeight="true" outlineLevel="0" collapsed="false">
      <c r="A105" s="15" t="s">
        <v>134</v>
      </c>
      <c r="B105" s="16" t="n">
        <v>0</v>
      </c>
      <c r="C105" s="16" t="n">
        <v>3600</v>
      </c>
      <c r="D105" s="16" t="n">
        <v>26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526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/>
      <c r="O105" s="16" t="e">
        <f aca="false"/>
        <v>#NUM!</v>
      </c>
      <c r="P105" s="16" t="e">
        <f aca="false"/>
        <v>#NUM!</v>
      </c>
      <c r="Q105" s="16" t="e">
        <f aca="false"/>
        <v>#NUM!</v>
      </c>
      <c r="R105" s="16" t="e">
        <f aca="false"/>
        <v>#NUM!</v>
      </c>
      <c r="S105" s="17" t="e">
        <f aca="false"/>
        <v>#NUM!</v>
      </c>
    </row>
    <row r="106" customFormat="false" ht="14" hidden="false" customHeight="true" outlineLevel="0" collapsed="false">
      <c r="A106" s="11" t="s">
        <v>135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4" hidden="false" customHeight="true" outlineLevel="0" collapsed="false">
      <c r="A107" s="12" t="s">
        <v>136</v>
      </c>
      <c r="B107" s="13" t="n">
        <v>1967.08</v>
      </c>
      <c r="C107" s="13" t="n">
        <v>1945</v>
      </c>
      <c r="D107" s="13" t="n">
        <v>174</v>
      </c>
      <c r="E107" s="13" t="n">
        <v>113.8</v>
      </c>
      <c r="F107" s="13" t="n">
        <v>333.7</v>
      </c>
      <c r="G107" s="13" t="n">
        <v>65.4022988505747</v>
      </c>
      <c r="H107" s="13" t="n">
        <v>34.1024872640096</v>
      </c>
      <c r="I107" s="13" t="n">
        <v>341</v>
      </c>
      <c r="J107" s="13" t="n">
        <v>251.87</v>
      </c>
      <c r="K107" s="13" t="n">
        <v>517.26</v>
      </c>
      <c r="L107" s="13" t="n">
        <v>73.8621700879765</v>
      </c>
      <c r="M107" s="13" t="n">
        <v>48.6931137145729</v>
      </c>
      <c r="N107" s="18" t="s">
        <v>67</v>
      </c>
      <c r="O107" s="18" t="s">
        <v>68</v>
      </c>
      <c r="P107" s="18"/>
      <c r="Q107" s="18"/>
      <c r="R107" s="18"/>
      <c r="S107" s="19"/>
    </row>
    <row r="108" customFormat="false" ht="14" hidden="false" customHeight="true" outlineLevel="0" collapsed="false">
      <c r="A108" s="15" t="s">
        <v>137</v>
      </c>
      <c r="B108" s="16" t="n">
        <v>1967.08</v>
      </c>
      <c r="C108" s="16" t="n">
        <v>1945</v>
      </c>
      <c r="D108" s="16" t="n">
        <v>174</v>
      </c>
      <c r="E108" s="16" t="n">
        <v>113.8</v>
      </c>
      <c r="F108" s="16" t="n">
        <v>333.7</v>
      </c>
      <c r="G108" s="16" t="n">
        <v>65.4022988505747</v>
      </c>
      <c r="H108" s="16" t="n">
        <v>34.1024872640096</v>
      </c>
      <c r="I108" s="16" t="n">
        <v>341</v>
      </c>
      <c r="J108" s="16" t="n">
        <v>251.87</v>
      </c>
      <c r="K108" s="16" t="n">
        <v>517.26</v>
      </c>
      <c r="L108" s="16" t="n">
        <v>73.8621700879765</v>
      </c>
      <c r="M108" s="16" t="n">
        <v>48.6931137145729</v>
      </c>
      <c r="N108" s="16"/>
      <c r="O108" s="16" t="e">
        <f aca="false"/>
        <v>#NUM!</v>
      </c>
      <c r="P108" s="16" t="e">
        <f aca="false"/>
        <v>#NUM!</v>
      </c>
      <c r="Q108" s="16" t="e">
        <f aca="false"/>
        <v>#NUM!</v>
      </c>
      <c r="R108" s="16" t="e">
        <f aca="false"/>
        <v>#NUM!</v>
      </c>
      <c r="S108" s="17" t="e">
        <f aca="false"/>
        <v>#NUM!</v>
      </c>
    </row>
    <row r="109" customFormat="false" ht="14" hidden="false" customHeight="true" outlineLevel="0" collapsed="false">
      <c r="A109" s="11" t="s">
        <v>138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4" hidden="false" customHeight="true" outlineLevel="0" collapsed="false">
      <c r="A110" s="12" t="s">
        <v>139</v>
      </c>
      <c r="B110" s="13" t="n">
        <v>0</v>
      </c>
      <c r="C110" s="13" t="n">
        <v>3700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8"/>
      <c r="O110" s="18"/>
      <c r="P110" s="18"/>
      <c r="Q110" s="18"/>
      <c r="R110" s="18"/>
      <c r="S110" s="19"/>
    </row>
    <row r="111" customFormat="false" ht="14" hidden="false" customHeight="true" outlineLevel="0" collapsed="false">
      <c r="A111" s="15" t="s">
        <v>140</v>
      </c>
      <c r="B111" s="16" t="n">
        <v>0</v>
      </c>
      <c r="C111" s="16" t="n">
        <v>370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/>
      <c r="O111" s="16" t="e">
        <f aca="false"/>
        <v>#NUM!</v>
      </c>
      <c r="P111" s="16" t="e">
        <f aca="false"/>
        <v>#NUM!</v>
      </c>
      <c r="Q111" s="16" t="e">
        <f aca="false"/>
        <v>#NUM!</v>
      </c>
      <c r="R111" s="16" t="e">
        <f aca="false"/>
        <v>#NUM!</v>
      </c>
      <c r="S111" s="17" t="e">
        <f aca="false"/>
        <v>#NUM!</v>
      </c>
    </row>
    <row r="112" customFormat="false" ht="14" hidden="false" customHeight="true" outlineLevel="0" collapsed="false">
      <c r="A112" s="11" t="s">
        <v>141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4" hidden="false" customHeight="true" outlineLevel="0" collapsed="false">
      <c r="A113" s="12" t="s">
        <v>142</v>
      </c>
      <c r="B113" s="13" t="n">
        <v>660</v>
      </c>
      <c r="C113" s="13" t="n">
        <v>5300</v>
      </c>
      <c r="D113" s="13" t="n">
        <v>288</v>
      </c>
      <c r="E113" s="13" t="n">
        <v>433</v>
      </c>
      <c r="F113" s="13" t="n">
        <v>0</v>
      </c>
      <c r="G113" s="13" t="n">
        <v>150.347222222222</v>
      </c>
      <c r="H113" s="13" t="n">
        <v>0</v>
      </c>
      <c r="I113" s="13" t="n">
        <v>582</v>
      </c>
      <c r="J113" s="13" t="n">
        <v>830.25</v>
      </c>
      <c r="K113" s="13" t="n">
        <v>0</v>
      </c>
      <c r="L113" s="13" t="n">
        <v>142.654639175258</v>
      </c>
      <c r="M113" s="13" t="n">
        <v>0</v>
      </c>
      <c r="N113" s="18"/>
      <c r="O113" s="13" t="n">
        <v>88.1801889866406</v>
      </c>
      <c r="P113" s="18"/>
      <c r="Q113" s="18"/>
      <c r="R113" s="13" t="n">
        <v>85.9258569299553</v>
      </c>
      <c r="S113" s="19"/>
    </row>
    <row r="114" customFormat="false" ht="14" hidden="false" customHeight="true" outlineLevel="0" collapsed="false">
      <c r="A114" s="15" t="s">
        <v>143</v>
      </c>
      <c r="B114" s="16" t="n">
        <v>660</v>
      </c>
      <c r="C114" s="16" t="n">
        <v>5300</v>
      </c>
      <c r="D114" s="16" t="n">
        <v>288</v>
      </c>
      <c r="E114" s="16" t="n">
        <v>433</v>
      </c>
      <c r="F114" s="16" t="n">
        <v>0</v>
      </c>
      <c r="G114" s="16" t="n">
        <v>150.347222222222</v>
      </c>
      <c r="H114" s="16" t="n">
        <v>0</v>
      </c>
      <c r="I114" s="16" t="n">
        <v>582</v>
      </c>
      <c r="J114" s="16" t="n">
        <v>830.25</v>
      </c>
      <c r="K114" s="16" t="n">
        <v>0</v>
      </c>
      <c r="L114" s="16" t="n">
        <v>142.654639175258</v>
      </c>
      <c r="M114" s="16" t="n">
        <v>0</v>
      </c>
      <c r="N114" s="16"/>
      <c r="O114" s="16" t="n">
        <v>88.1801889866406</v>
      </c>
      <c r="P114" s="16" t="e">
        <f aca="false"/>
        <v>#NUM!</v>
      </c>
      <c r="Q114" s="16" t="e">
        <f aca="false"/>
        <v>#NUM!</v>
      </c>
      <c r="R114" s="16" t="n">
        <v>85.9258569299553</v>
      </c>
      <c r="S114" s="17" t="e">
        <f aca="false"/>
        <v>#NUM!</v>
      </c>
    </row>
  </sheetData>
  <mergeCells count="52">
    <mergeCell ref="C1:N2"/>
    <mergeCell ref="R1:S1"/>
    <mergeCell ref="C3:M3"/>
    <mergeCell ref="C4:O4"/>
    <mergeCell ref="A5:S5"/>
    <mergeCell ref="A6:A12"/>
    <mergeCell ref="B6:B11"/>
    <mergeCell ref="C6:C8"/>
    <mergeCell ref="D6:M6"/>
    <mergeCell ref="N6:S6"/>
    <mergeCell ref="D7:H7"/>
    <mergeCell ref="I7:M7"/>
    <mergeCell ref="N7:P7"/>
    <mergeCell ref="Q7:S7"/>
    <mergeCell ref="D8:D11"/>
    <mergeCell ref="E8:E11"/>
    <mergeCell ref="G8:G11"/>
    <mergeCell ref="H8:H11"/>
    <mergeCell ref="I8:I11"/>
    <mergeCell ref="J8:J11"/>
    <mergeCell ref="L8:L11"/>
    <mergeCell ref="M8:M11"/>
    <mergeCell ref="N8:N11"/>
    <mergeCell ref="O8:O11"/>
    <mergeCell ref="P8:P10"/>
    <mergeCell ref="Q8:Q11"/>
    <mergeCell ref="R8:R11"/>
    <mergeCell ref="S8:S10"/>
    <mergeCell ref="C9:C11"/>
    <mergeCell ref="F10:F11"/>
    <mergeCell ref="K10:K11"/>
    <mergeCell ref="A13:S13"/>
    <mergeCell ref="A14:S14"/>
    <mergeCell ref="A15:S15"/>
    <mergeCell ref="A18:S18"/>
    <mergeCell ref="A21:S21"/>
    <mergeCell ref="A29:S29"/>
    <mergeCell ref="A32:S32"/>
    <mergeCell ref="A35:S35"/>
    <mergeCell ref="A38:S38"/>
    <mergeCell ref="A43:S43"/>
    <mergeCell ref="A50:S50"/>
    <mergeCell ref="A53:S53"/>
    <mergeCell ref="A57:S57"/>
    <mergeCell ref="A60:S60"/>
    <mergeCell ref="A94:S94"/>
    <mergeCell ref="A97:S97"/>
    <mergeCell ref="A100:S100"/>
    <mergeCell ref="A103:S103"/>
    <mergeCell ref="A106:S106"/>
    <mergeCell ref="A109:S109"/>
    <mergeCell ref="A112:S1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